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иональный обменный фонд" sheetId="1" state="visible" r:id="rId2"/>
  </sheets>
  <definedNames>
    <definedName function="false" hidden="false" localSheetId="0" name="_Par826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2" uniqueCount="1051">
  <si>
    <t xml:space="preserve">Региональный обменный фонд учебников 2017</t>
  </si>
  <si>
    <t xml:space="preserve">Прикубанский муниципальный район</t>
  </si>
  <si>
    <t xml:space="preserve">Порядковый номер учебника</t>
  </si>
  <si>
    <t xml:space="preserve">Автор/авторский коллектив</t>
  </si>
  <si>
    <t xml:space="preserve">Наименование учебника</t>
  </si>
  <si>
    <t xml:space="preserve">Класс</t>
  </si>
  <si>
    <t xml:space="preserve">Наименование издателя(ей) учебника</t>
  </si>
  <si>
    <t xml:space="preserve">Адрес страницы об учебнике на официальном сайте издателя (издательства)</t>
  </si>
  <si>
    <t xml:space="preserve">ВСЕГО</t>
  </si>
  <si>
    <t xml:space="preserve">МКОУ "Гимназия с. Дружба"</t>
  </si>
  <si>
    <t xml:space="preserve">МКОУ "Гимназия с. Знаменка"</t>
  </si>
  <si>
    <t xml:space="preserve">МКОУ "СОШ с. Чапаевское"</t>
  </si>
  <si>
    <t xml:space="preserve">МКОУ "СОШ с. Привольное"</t>
  </si>
  <si>
    <t xml:space="preserve">МКОУ "СОШ с. Ильичевское"</t>
  </si>
  <si>
    <t xml:space="preserve">МКОУ "СОШ п. Октябрьский"</t>
  </si>
  <si>
    <t xml:space="preserve">МКОУ "СОШ с. Счастливое"</t>
  </si>
  <si>
    <t xml:space="preserve">МКОУ "СОШ с. Светлое"</t>
  </si>
  <si>
    <t xml:space="preserve">МКОУ "СОШ с. Николаевкское"</t>
  </si>
  <si>
    <t xml:space="preserve">МКОУ "СОШ п. Кавказский"</t>
  </si>
  <si>
    <t xml:space="preserve">МКОУ "СОШ с. Пригородное"</t>
  </si>
  <si>
    <t xml:space="preserve">МКОУ "СОШ с. Холоднородниковское"</t>
  </si>
  <si>
    <t xml:space="preserve">МКОУ "СОШ п. Майский</t>
  </si>
  <si>
    <t xml:space="preserve">МКОУ "СОШ п. Мичуринский"</t>
  </si>
  <si>
    <t xml:space="preserve">МКОУ "СОШс. Таллык"</t>
  </si>
  <si>
    <t xml:space="preserve">МКОУ "СОШ с. Пристань"</t>
  </si>
  <si>
    <t xml:space="preserve">МКОУ "СОШ п. Ударный"</t>
  </si>
  <si>
    <t xml:space="preserve">1.1.</t>
  </si>
  <si>
    <t xml:space="preserve">Начальное общее образование</t>
  </si>
  <si>
    <t xml:space="preserve">кол-во учебников в фонде</t>
  </si>
  <si>
    <t xml:space="preserve">остаток</t>
  </si>
  <si>
    <t xml:space="preserve">1.1.1.</t>
  </si>
  <si>
    <t xml:space="preserve">Филология (предметная область)</t>
  </si>
  <si>
    <t xml:space="preserve">1.1.1.1.</t>
  </si>
  <si>
    <t xml:space="preserve">Русский язык (учебный предмет)</t>
  </si>
  <si>
    <t xml:space="preserve">1.1.1.1.4.1</t>
  </si>
  <si>
    <t xml:space="preserve">Горецкий В.Г., Кирюшкин В.А., Виноградская Л.А. и др.</t>
  </si>
  <si>
    <t xml:space="preserve">Азбука. В 2-х частях</t>
  </si>
  <si>
    <t xml:space="preserve">Издательство "Просвещение"</t>
  </si>
  <si>
    <t xml:space="preserve">www.1-4.prosv.ru</t>
  </si>
  <si>
    <t xml:space="preserve">1.1.1.1.4.2</t>
  </si>
  <si>
    <t xml:space="preserve">Канакина В.П., Горецкий В.Г.</t>
  </si>
  <si>
    <t xml:space="preserve">Русский язык</t>
  </si>
  <si>
    <t xml:space="preserve">1.1.1.1.4.3</t>
  </si>
  <si>
    <t xml:space="preserve">Русский язык. В 2-х частях</t>
  </si>
  <si>
    <t xml:space="preserve">1.1.1.1.4.4</t>
  </si>
  <si>
    <t xml:space="preserve">1.1.1.1.4.5</t>
  </si>
  <si>
    <t xml:space="preserve">1.1.1.1.11.1</t>
  </si>
  <si>
    <t xml:space="preserve">Рамзаева Т.Г.</t>
  </si>
  <si>
    <t xml:space="preserve">ДРОФА</t>
  </si>
  <si>
    <t xml:space="preserve">http://www.drofa.ru/4/</t>
  </si>
  <si>
    <t xml:space="preserve">1.1.1.1.11.2</t>
  </si>
  <si>
    <t xml:space="preserve">Русский язык (в 2 частях)</t>
  </si>
  <si>
    <t xml:space="preserve">1.1.1.1.11.3</t>
  </si>
  <si>
    <t xml:space="preserve">1.1.1.1.11.4</t>
  </si>
  <si>
    <t xml:space="preserve">1.1.1.2.</t>
  </si>
  <si>
    <t xml:space="preserve">Литературное чтение (учебный предмет)</t>
  </si>
  <si>
    <t xml:space="preserve">1.1.1.2.5.1</t>
  </si>
  <si>
    <t xml:space="preserve">Климанова Л.Ф., Горецкий В.Г., Голованова М.В. и др.</t>
  </si>
  <si>
    <t xml:space="preserve">Литературное чтение. В 2-х частях</t>
  </si>
  <si>
    <t xml:space="preserve">1.1.1.2.5.2</t>
  </si>
  <si>
    <t xml:space="preserve">1.1.1.2.5.3</t>
  </si>
  <si>
    <t xml:space="preserve">1.1.1.2.5.4</t>
  </si>
  <si>
    <t xml:space="preserve">1.1.1.3.</t>
  </si>
  <si>
    <t xml:space="preserve">Иностранный язык (учебный предмет)</t>
  </si>
  <si>
    <t xml:space="preserve">                         Английский язык</t>
  </si>
  <si>
    <t xml:space="preserve">1.1.1.3.3.1</t>
  </si>
  <si>
    <t xml:space="preserve">Быкова Н.И., Дули Д., Поспелова М.Д. и др.</t>
  </si>
  <si>
    <t xml:space="preserve">Английский язык. 2 класс</t>
  </si>
  <si>
    <t xml:space="preserve">http://prosv.ru/umk/spotlight</t>
  </si>
  <si>
    <t xml:space="preserve">1.1.1.3.3.2</t>
  </si>
  <si>
    <t xml:space="preserve">Английский язык. 3 класс</t>
  </si>
  <si>
    <t xml:space="preserve">1.1.1.3.3.3</t>
  </si>
  <si>
    <t xml:space="preserve">Быкова Н.И, Дули Д., Поспелова М.Д. и др.</t>
  </si>
  <si>
    <t xml:space="preserve">Английский язык. 4 класс</t>
  </si>
  <si>
    <t xml:space="preserve">1.1.1.3.5.1</t>
  </si>
  <si>
    <t xml:space="preserve">Верещагина И.Н., Бондаренко К.А., Притыкина Т.А.</t>
  </si>
  <si>
    <t xml:space="preserve">Английский язык. 2 класс. В 2-х частях</t>
  </si>
  <si>
    <t xml:space="preserve">http://www.prosv.ru/umk/vereshchagina/</t>
  </si>
  <si>
    <t xml:space="preserve">1.1.1.3.5.2</t>
  </si>
  <si>
    <t xml:space="preserve">Верещагина И.Н., Притыкина Т.А.</t>
  </si>
  <si>
    <t xml:space="preserve">Английский язык. 3 класс. В 2-х частях</t>
  </si>
  <si>
    <t xml:space="preserve">1.1.1.3.5.3</t>
  </si>
  <si>
    <t xml:space="preserve">Верещагина И.Н., Афанасьева О.В.</t>
  </si>
  <si>
    <t xml:space="preserve">Английский язык. 4 класс. В 2-х частях</t>
  </si>
  <si>
    <t xml:space="preserve">Немецкий язык</t>
  </si>
  <si>
    <t xml:space="preserve">1.1.1.3.9.1</t>
  </si>
  <si>
    <t xml:space="preserve">Бим И.Л., Рыжова Л.И.</t>
  </si>
  <si>
    <t xml:space="preserve">Немецкий язык. В 2-х частях</t>
  </si>
  <si>
    <t xml:space="preserve">http://www.prosv.ru/umk/bim</t>
  </si>
  <si>
    <t xml:space="preserve">1.1.1.3.9.2</t>
  </si>
  <si>
    <t xml:space="preserve">Бим И.Л., Рыжова Л.И., Фомичева Л.М.</t>
  </si>
  <si>
    <t xml:space="preserve">1.1.1.3.9.3</t>
  </si>
  <si>
    <t xml:space="preserve">1.1.2.</t>
  </si>
  <si>
    <t xml:space="preserve">Математика и информатика (Предметная область)</t>
  </si>
  <si>
    <t xml:space="preserve">1.1.2.1.8.1</t>
  </si>
  <si>
    <t xml:space="preserve">Моро М.И., Волкова С И., Степанова С.В.</t>
  </si>
  <si>
    <t xml:space="preserve">Математика. В 2-х частях</t>
  </si>
  <si>
    <t xml:space="preserve">1.1.2.1.8.2</t>
  </si>
  <si>
    <t xml:space="preserve">Моро М.И., Бантова М.А., Бельтюкова Г.В. и др.</t>
  </si>
  <si>
    <t xml:space="preserve">1.1.2.1.8.3</t>
  </si>
  <si>
    <t xml:space="preserve">1.1.2.1.8.4</t>
  </si>
  <si>
    <t xml:space="preserve">1.1.3.</t>
  </si>
  <si>
    <t xml:space="preserve">Обществознание и естествознание (Окружающий мир) (Предметная область)</t>
  </si>
  <si>
    <t xml:space="preserve">1.1.3.1.3.1</t>
  </si>
  <si>
    <t xml:space="preserve">Плешаков А.А.</t>
  </si>
  <si>
    <t xml:space="preserve">Окружающий мир. В 2-х частях</t>
  </si>
  <si>
    <t xml:space="preserve">1.1.3.1.3.2</t>
  </si>
  <si>
    <t xml:space="preserve">1.1.3.1.3.3</t>
  </si>
  <si>
    <t xml:space="preserve">1.1.3.1.3.4</t>
  </si>
  <si>
    <t xml:space="preserve">Плешаков А.А., Крючкова Е.А.</t>
  </si>
  <si>
    <t xml:space="preserve">1.1.4.</t>
  </si>
  <si>
    <t xml:space="preserve">Основы религиозных культур и светской этики (Предметная область)</t>
  </si>
  <si>
    <t xml:space="preserve">1.1.4.1.4.1</t>
  </si>
  <si>
    <t xml:space="preserve">Кураев А.В.</t>
  </si>
  <si>
    <t xml:space="preserve">Основы религиозных культур и светской этики. Основы православной культуры</t>
  </si>
  <si>
    <t xml:space="preserve">1.1.4.1.4.2</t>
  </si>
  <si>
    <t xml:space="preserve">Латышина Д.И., Муртазин М.Ф.</t>
  </si>
  <si>
    <t xml:space="preserve">Основы религиозных культур и светской этики. Основы исламской культуры</t>
  </si>
  <si>
    <t xml:space="preserve">1.1.4.1.4.3</t>
  </si>
  <si>
    <t xml:space="preserve">Членов М.А., Миндрина Г.А., Глоцер А.В.</t>
  </si>
  <si>
    <t xml:space="preserve">Основы религиозных культур и светской этики. Основы иудейской культуры</t>
  </si>
  <si>
    <t xml:space="preserve">1.1.4.1.4.4</t>
  </si>
  <si>
    <t xml:space="preserve">Чимитдоржиев В.Л.</t>
  </si>
  <si>
    <t xml:space="preserve">Основы религиозных культур и светской этики. Основы буддийской культуры</t>
  </si>
  <si>
    <t xml:space="preserve">1.1.4.1.4.5</t>
  </si>
  <si>
    <t xml:space="preserve">Беглов А.Л., Саплина Е.В., Токарева Е.С. и др.</t>
  </si>
  <si>
    <t xml:space="preserve">Основы религиозных культур и светской этики. Основы мировых религиозных культур</t>
  </si>
  <si>
    <t xml:space="preserve">1.1.4.1.4.6</t>
  </si>
  <si>
    <t xml:space="preserve">Шемшурина А.И.</t>
  </si>
  <si>
    <t xml:space="preserve">Основы религиозных культур и светской этики. Основы светской этики</t>
  </si>
  <si>
    <t xml:space="preserve">1.1.5.</t>
  </si>
  <si>
    <t xml:space="preserve">Искусство (Предметная область)</t>
  </si>
  <si>
    <t xml:space="preserve">1.1.5.1.</t>
  </si>
  <si>
    <t xml:space="preserve">Изобразительное искусство (учебный предмет)</t>
  </si>
  <si>
    <t xml:space="preserve">1.1.5.1.5.1</t>
  </si>
  <si>
    <t xml:space="preserve">Кузин В.С., Кубышкина Э.И.</t>
  </si>
  <si>
    <t xml:space="preserve">Изобразительное искусство</t>
  </si>
  <si>
    <t xml:space="preserve">http.//www.drofa.ru/14/</t>
  </si>
  <si>
    <t xml:space="preserve">1.1.5.1.5.2</t>
  </si>
  <si>
    <t xml:space="preserve">http://www.drofa.ru/14/</t>
  </si>
  <si>
    <t xml:space="preserve">1.1.5.1.5.3</t>
  </si>
  <si>
    <t xml:space="preserve">1.1.5.1.5.4</t>
  </si>
  <si>
    <t xml:space="preserve">Кузин В.С.</t>
  </si>
  <si>
    <t xml:space="preserve">1.1.5.1.6.1</t>
  </si>
  <si>
    <t xml:space="preserve">Йеменская Л.А. / Под ред. Неменского Б.М.</t>
  </si>
  <si>
    <t xml:space="preserve">1.1.5.1.6.2</t>
  </si>
  <si>
    <t xml:space="preserve">Коротеева Е.И. / Под ред. Неменского Б.М.</t>
  </si>
  <si>
    <t xml:space="preserve">1.1.5.1.6.3</t>
  </si>
  <si>
    <t xml:space="preserve">Горяева Н.А., Неменская Л.А., Питерских А.С. и др. / Под ред. Неменского Б.М.</t>
  </si>
  <si>
    <t xml:space="preserve">1.1.5.1.6.4</t>
  </si>
  <si>
    <t xml:space="preserve">Неменская Л.А. / Под ред. Неменского Б.М.</t>
  </si>
  <si>
    <t xml:space="preserve">1.1.5.2.</t>
  </si>
  <si>
    <t xml:space="preserve">Музыка (учебный предмет)</t>
  </si>
  <si>
    <t xml:space="preserve">1.1.5.2.1.1</t>
  </si>
  <si>
    <t xml:space="preserve">Алеев В.В., Кичак Т.Н.</t>
  </si>
  <si>
    <t xml:space="preserve">Музыка (в 2 частях)</t>
  </si>
  <si>
    <t xml:space="preserve">http://www.drofa.ru/15/</t>
  </si>
  <si>
    <t xml:space="preserve">1.1.5.2.1.2</t>
  </si>
  <si>
    <t xml:space="preserve">Музыка</t>
  </si>
  <si>
    <t xml:space="preserve">1.1.5.2.1.3</t>
  </si>
  <si>
    <t xml:space="preserve">1.1.5.2.1.4</t>
  </si>
  <si>
    <t xml:space="preserve">Алеев В.В.</t>
  </si>
  <si>
    <t xml:space="preserve">1.1.5.2.5.1</t>
  </si>
  <si>
    <t xml:space="preserve">Критская Е.Д., Сергеева Г.П., Шмагина Т.С.</t>
  </si>
  <si>
    <t xml:space="preserve">75-0</t>
  </si>
  <si>
    <t xml:space="preserve">1.1.5.2.5.2</t>
  </si>
  <si>
    <t xml:space="preserve">1.1.5.2.5.3</t>
  </si>
  <si>
    <t xml:space="preserve">1.1.5.2.5.4</t>
  </si>
  <si>
    <t xml:space="preserve">1.1.6.</t>
  </si>
  <si>
    <t xml:space="preserve">Технология (Предметная область)</t>
  </si>
  <si>
    <t xml:space="preserve">1.1.6.1.1.1</t>
  </si>
  <si>
    <t xml:space="preserve">Геронимус Т.М.</t>
  </si>
  <si>
    <t xml:space="preserve">Технология</t>
  </si>
  <si>
    <t xml:space="preserve">АСТ-ПРЕСС ШКОЛА</t>
  </si>
  <si>
    <t xml:space="preserve">http://astpress.ru//Pages/BooksByLine.aspx?lineId=76</t>
  </si>
  <si>
    <t xml:space="preserve">1.1.6.1.1.2</t>
  </si>
  <si>
    <t xml:space="preserve">1.1.6.1.1.3</t>
  </si>
  <si>
    <t xml:space="preserve">1.1.6.1.1.4</t>
  </si>
  <si>
    <t xml:space="preserve">1.1.6.1.9.1</t>
  </si>
  <si>
    <t xml:space="preserve">Роговцева Н.И Богданова Н.В., Фрейтаг И.П.</t>
  </si>
  <si>
    <t xml:space="preserve">1.1.6.1.9.2</t>
  </si>
  <si>
    <t xml:space="preserve">Роговцева Н.И., Богданова Н.В., Добромыслова Н.В.</t>
  </si>
  <si>
    <t xml:space="preserve">1.1.6.1.9.3</t>
  </si>
  <si>
    <t xml:space="preserve">1.1.6.1.9.4</t>
  </si>
  <si>
    <t xml:space="preserve">Роговцева Н.И., Богданова Н.В., Шипилова Н.В. и др.</t>
  </si>
  <si>
    <t xml:space="preserve">Физическая культура (Предметная область)</t>
  </si>
  <si>
    <t xml:space="preserve">1.1.7.1.3.1</t>
  </si>
  <si>
    <t xml:space="preserve">Лях В.И.</t>
  </si>
  <si>
    <t xml:space="preserve">Физическая культура</t>
  </si>
  <si>
    <t xml:space="preserve">1.1.7.1.4.1</t>
  </si>
  <si>
    <t xml:space="preserve">Матвеев А.П.</t>
  </si>
  <si>
    <t xml:space="preserve">1.1.7.1.4.2</t>
  </si>
  <si>
    <t xml:space="preserve">1.1.7.1.4.3</t>
  </si>
  <si>
    <t xml:space="preserve">1.1.7.1.6.1</t>
  </si>
  <si>
    <t xml:space="preserve">Погадаев Г.И.</t>
  </si>
  <si>
    <t xml:space="preserve">http://www.drofa.ru/17/</t>
  </si>
  <si>
    <t xml:space="preserve">1.1.7.1.6.2</t>
  </si>
  <si>
    <t xml:space="preserve">1.2. Основное общее образование</t>
  </si>
  <si>
    <t xml:space="preserve">1.2.1.</t>
  </si>
  <si>
    <t xml:space="preserve">1.2.1.1.</t>
  </si>
  <si>
    <t xml:space="preserve">1.2.1.1.4.1</t>
  </si>
  <si>
    <t xml:space="preserve">Ладыженская Т.А., Баранов М.Т., Тростенцова Л.А. и др.</t>
  </si>
  <si>
    <t xml:space="preserve">www.prosv.ru/umk/5-9</t>
  </si>
  <si>
    <t xml:space="preserve">1.2.1.1.4.2</t>
  </si>
  <si>
    <t xml:space="preserve">Баранов М.Т., Ладыженская Т.А., Тростенцова Л.А. и др.</t>
  </si>
  <si>
    <t xml:space="preserve">1.2.1.1.4.3</t>
  </si>
  <si>
    <t xml:space="preserve">1.2.1.1.4.4</t>
  </si>
  <si>
    <t xml:space="preserve">Тростенцова Л.А., Ладыженская Т.А., Дейкина А.Д. и др.</t>
  </si>
  <si>
    <t xml:space="preserve">1.2.1.1.4.5</t>
  </si>
  <si>
    <t xml:space="preserve">1.2.1.2.</t>
  </si>
  <si>
    <t xml:space="preserve">Литература (учебный предмет)</t>
  </si>
  <si>
    <t xml:space="preserve">1.2.1.2.1.1</t>
  </si>
  <si>
    <t xml:space="preserve">Коровина В.Я., Журавлев В.П., Коровин В.И.</t>
  </si>
  <si>
    <t xml:space="preserve">Литература. В 2-х частях</t>
  </si>
  <si>
    <t xml:space="preserve">1.2.1.2.1.2</t>
  </si>
  <si>
    <t xml:space="preserve">Полухина В.П., Коровина В.Я., Журавлев В.П. и др. / Под ред. Коровиной В.Я.</t>
  </si>
  <si>
    <t xml:space="preserve">1.2.1.2.1.3</t>
  </si>
  <si>
    <t xml:space="preserve">1.2.1.2.1.4</t>
  </si>
  <si>
    <t xml:space="preserve">1.2.1.2.1.5</t>
  </si>
  <si>
    <t xml:space="preserve">Коровина В.Я., Журавлев В.П., Коровин В.И. и др.</t>
  </si>
  <si>
    <t xml:space="preserve">1.2.1.3.</t>
  </si>
  <si>
    <t xml:space="preserve">Английский язык</t>
  </si>
  <si>
    <t xml:space="preserve">1.2.1.3.3.1</t>
  </si>
  <si>
    <t xml:space="preserve">Английский язык. 5 класс. В 2-х частях</t>
  </si>
  <si>
    <t xml:space="preserve">1.2.1.3.3.2</t>
  </si>
  <si>
    <t xml:space="preserve">Афанасьева О.В., Михеева И.В.</t>
  </si>
  <si>
    <t xml:space="preserve">Английский язык. 6 класс. В 2-х частях</t>
  </si>
  <si>
    <t xml:space="preserve">1.2.1.3.3.3</t>
  </si>
  <si>
    <t xml:space="preserve">Английский язык. 7 класс</t>
  </si>
  <si>
    <t xml:space="preserve">1.2.1.3.3.4</t>
  </si>
  <si>
    <t xml:space="preserve">Английский язык. 8 класс</t>
  </si>
  <si>
    <t xml:space="preserve">1.2.1.3.3.5</t>
  </si>
  <si>
    <t xml:space="preserve">Английский язык. 9 класс</t>
  </si>
  <si>
    <t xml:space="preserve">1.2.1.3.5.1</t>
  </si>
  <si>
    <t xml:space="preserve">Ваулина Ю.Е., Дули Д., Подоляко О.Е. и др.</t>
  </si>
  <si>
    <t xml:space="preserve">Английский язык. 5 класс</t>
  </si>
  <si>
    <t xml:space="preserve">1.2.1.3.5.2</t>
  </si>
  <si>
    <t xml:space="preserve">Английский язык. 6 класс</t>
  </si>
  <si>
    <t xml:space="preserve">1.2.1.3.5.3</t>
  </si>
  <si>
    <t xml:space="preserve">1.2.1.3.5.4</t>
  </si>
  <si>
    <t xml:space="preserve">1.2.1.3.5.5</t>
  </si>
  <si>
    <t xml:space="preserve">1.2.1.3.10.1</t>
  </si>
  <si>
    <t xml:space="preserve">1.2.1.3.10.2</t>
  </si>
  <si>
    <t xml:space="preserve">Бим И.Л., Садомова Л.В., Санникова Л.М.</t>
  </si>
  <si>
    <t xml:space="preserve">Немецкий язык. В 2-х частях.</t>
  </si>
  <si>
    <t xml:space="preserve">1.2.1.3.10.3</t>
  </si>
  <si>
    <t xml:space="preserve">Бим И.Л., Садомова Л.В.</t>
  </si>
  <si>
    <t xml:space="preserve">1.2.1.3.10.4</t>
  </si>
  <si>
    <t xml:space="preserve">Бим И.Л., Садомова Л.В., Крылова Ж.Я. и др.</t>
  </si>
  <si>
    <t xml:space="preserve">1.2.1.3.10.5</t>
  </si>
  <si>
    <t xml:space="preserve">1.2.2.</t>
  </si>
  <si>
    <t xml:space="preserve">Общественно-научные предметы (предметная область)</t>
  </si>
  <si>
    <t xml:space="preserve">1.2.2.1.</t>
  </si>
  <si>
    <t xml:space="preserve">История России (учебный предмет)</t>
  </si>
  <si>
    <t xml:space="preserve">1.2.2.1.2.1</t>
  </si>
  <si>
    <t xml:space="preserve">Данилов А.А.</t>
  </si>
  <si>
    <t xml:space="preserve">История. Россия с древнейших времен до конца XVI века</t>
  </si>
  <si>
    <t xml:space="preserve">http://spheres.ru/history/about/323/</t>
  </si>
  <si>
    <t xml:space="preserve">Искл. Приказом от 08.06.2015 № 576</t>
  </si>
  <si>
    <t xml:space="preserve">1.2.2.1.2.2</t>
  </si>
  <si>
    <t xml:space="preserve">История. Россия в XVII - XVIII веках</t>
  </si>
  <si>
    <t xml:space="preserve">http://spheres.ru/history/about/324/</t>
  </si>
  <si>
    <t xml:space="preserve">1.2.2.1.2.3</t>
  </si>
  <si>
    <t xml:space="preserve">История. Россия в XIX веке</t>
  </si>
  <si>
    <t xml:space="preserve">http://spheres.ru/history/about/486/</t>
  </si>
  <si>
    <t xml:space="preserve">1.2.2.1.2.4</t>
  </si>
  <si>
    <t xml:space="preserve">История. Россия в XX - начале XXI века</t>
  </si>
  <si>
    <t xml:space="preserve">http://spheres.ru/history/about/524/</t>
  </si>
  <si>
    <t xml:space="preserve">1.2.2.1.3.1</t>
  </si>
  <si>
    <t xml:space="preserve">Данилов А.А., Косулина Л.Г.</t>
  </si>
  <si>
    <t xml:space="preserve">История России</t>
  </si>
  <si>
    <t xml:space="preserve">1.2.2.1.3.2</t>
  </si>
  <si>
    <t xml:space="preserve">1.2.2.1.3.3</t>
  </si>
  <si>
    <t xml:space="preserve">1.2.2.1.3.4</t>
  </si>
  <si>
    <t xml:space="preserve">Данилов А.А., Косулина Л.Г., Брандт М.Ю.</t>
  </si>
  <si>
    <t xml:space="preserve">1.2.2.1.5.3</t>
  </si>
  <si>
    <t xml:space="preserve">Сахаров А.Н., Боханов А.Н.</t>
  </si>
  <si>
    <t xml:space="preserve">История России. XIX век</t>
  </si>
  <si>
    <t xml:space="preserve">Русское слово</t>
  </si>
  <si>
    <t xml:space="preserve">http://xn----dtbhthpdbkkaet.xn--p1ai/shop/catalog/knigi/380/1108/</t>
  </si>
  <si>
    <t xml:space="preserve">1.2.2.1.5.4</t>
  </si>
  <si>
    <t xml:space="preserve">Загладин Н.В., Петров Ю.А., Минаков С.Т., Козленко С.И.</t>
  </si>
  <si>
    <t xml:space="preserve">История России. XX - начало XXI века</t>
  </si>
  <si>
    <t xml:space="preserve">http://xn----dtbhthpdbkkaet.xn--p1ai/shop/catalog/knigi/381/1109/</t>
  </si>
  <si>
    <t xml:space="preserve">1.2.2.1.7.1.</t>
  </si>
  <si>
    <t xml:space="preserve">Арсентьев Н.М., Данилов А.А., Стефанович П.С. И др./под ред. Торкунова А.В.</t>
  </si>
  <si>
    <t xml:space="preserve">История России. 6 класс. В 2-х частях</t>
  </si>
  <si>
    <t xml:space="preserve">"Просвещение"</t>
  </si>
  <si>
    <t xml:space="preserve">Включен приказом от 08.06.2015 № 576</t>
  </si>
  <si>
    <t xml:space="preserve">1.2.2.1.7.2.</t>
  </si>
  <si>
    <t xml:space="preserve">Арсентьев Н.М., Данилов А.А., Курукин И.В.и др./под ред. Торкунова А.В.</t>
  </si>
  <si>
    <t xml:space="preserve">История России. 7 класс. В 2-х частях</t>
  </si>
  <si>
    <t xml:space="preserve">1.2.2.1.7.3.</t>
  </si>
  <si>
    <t xml:space="preserve">История России. 8 класс. В 2-х частях</t>
  </si>
  <si>
    <t xml:space="preserve">1.2.2.1.7.4.</t>
  </si>
  <si>
    <t xml:space="preserve">Арсентьев Н.М., Данилов А.А., Левандовский А.А.и др./под ред. Торкунова А.В.</t>
  </si>
  <si>
    <t xml:space="preserve">История России. 9 класс. В 2-х частях</t>
  </si>
  <si>
    <t xml:space="preserve">1.2.2.1.7.5.</t>
  </si>
  <si>
    <t xml:space="preserve">Горинов М.М., Данилов А.А., Моруков М.Ю. .и др./под ред. Торкунова А.В.</t>
  </si>
  <si>
    <t xml:space="preserve">История России. 10 класс. В 3-х частях</t>
  </si>
  <si>
    <t xml:space="preserve">1.2.2.2</t>
  </si>
  <si>
    <t xml:space="preserve">Всеобщая история (учебный предмет)</t>
  </si>
  <si>
    <t xml:space="preserve">1.2.2.2.1.1</t>
  </si>
  <si>
    <t xml:space="preserve">Вигасин А.А., Годер Г.И., Свенцицкая И.С.</t>
  </si>
  <si>
    <t xml:space="preserve">Всеобщая история. История Древнего мира</t>
  </si>
  <si>
    <t xml:space="preserve">1.2.2.2.1.2</t>
  </si>
  <si>
    <t xml:space="preserve">Агибалова Е.В., Донской Г.М.</t>
  </si>
  <si>
    <t xml:space="preserve">Всеобщая история. История Средних веков</t>
  </si>
  <si>
    <t xml:space="preserve">1.2.2.2.1.3</t>
  </si>
  <si>
    <t xml:space="preserve">Юдовская А.Я., Баранов П.А., Ванюшкина Л.М.</t>
  </si>
  <si>
    <t xml:space="preserve">Всеобщая история. История Нового времени. 1500 - 1800</t>
  </si>
  <si>
    <t xml:space="preserve">1.2.2.2.1.4</t>
  </si>
  <si>
    <t xml:space="preserve">Всеобщая история. История Нового времени. 1800 - 1900</t>
  </si>
  <si>
    <t xml:space="preserve">1.2.2.2.1.5</t>
  </si>
  <si>
    <t xml:space="preserve">Сороко-Цюпа О.С., Сороко-Цюпа А.О.</t>
  </si>
  <si>
    <t xml:space="preserve">Всеобщая история. Новейшая история</t>
  </si>
  <si>
    <t xml:space="preserve">1.2.2.3</t>
  </si>
  <si>
    <t xml:space="preserve">Обществознание (учебный предмет)</t>
  </si>
  <si>
    <t xml:space="preserve">1.2.2.3.1.1</t>
  </si>
  <si>
    <t xml:space="preserve">Боголюбов Л.Н., Виноградова Н.Ф., Городецкая Н.И. и др. / Под ред. Боголюбова Л.Н., Ивановой Л.Ф.</t>
  </si>
  <si>
    <t xml:space="preserve">Обществознание</t>
  </si>
  <si>
    <t xml:space="preserve">1.2.2.3.1.2</t>
  </si>
  <si>
    <t xml:space="preserve">Виноградова Н.Ф., Городецкая Н.И., Иванова Л.Ф. и др. / Под ред. Боголюбова Л.Н., Ивановой Л.Ф.</t>
  </si>
  <si>
    <t xml:space="preserve">1.2.2.3.1.3</t>
  </si>
  <si>
    <t xml:space="preserve">Боголюбов Л.Н., Городецкая Н.И., Иванова Л.Ф. / Под ред. Боголюбова Л.Н., Ивановой Л.Ф.</t>
  </si>
  <si>
    <t xml:space="preserve">1.2.2.3.1.4</t>
  </si>
  <si>
    <t xml:space="preserve">Боголюбов Л.Н., Городецкая Н.И., Иванова Л.Ф. и др. / Под ред. Боголюбова Л.Н., Лазебниковой А.Ю., Городецкой Н.И.</t>
  </si>
  <si>
    <t xml:space="preserve">1.2.2.3.1.5</t>
  </si>
  <si>
    <t xml:space="preserve">Боголюбов Л.Н., Матвеев А.И., Жильцова Е.И. и др. / Под ред. Боголюбова Л.Н., Лазебниковой А.Ю., Матвеева А.И.</t>
  </si>
  <si>
    <t xml:space="preserve">1.2.2.4</t>
  </si>
  <si>
    <t xml:space="preserve">География (учебный предмет)</t>
  </si>
  <si>
    <t xml:space="preserve">1.2.2.4.1.1</t>
  </si>
  <si>
    <t xml:space="preserve">Алексеев А.И., Николина В.В., Липкина Е.К. и др.</t>
  </si>
  <si>
    <t xml:space="preserve">География</t>
  </si>
  <si>
    <t xml:space="preserve">1.2.2.4.1.2</t>
  </si>
  <si>
    <t xml:space="preserve">1.2.2.4.1.3</t>
  </si>
  <si>
    <t xml:space="preserve">1.2.2.4.1.4</t>
  </si>
  <si>
    <t xml:space="preserve">1.2.2.4.2.1</t>
  </si>
  <si>
    <t xml:space="preserve">Баринова И.И., Плешаков А.А., Сонин Н.И.</t>
  </si>
  <si>
    <t xml:space="preserve">http://www.drofa.ru/37/</t>
  </si>
  <si>
    <t xml:space="preserve">1.2.2.4.2.2</t>
  </si>
  <si>
    <t xml:space="preserve">Герасимова Т.П., Неклюкова Н.П.</t>
  </si>
  <si>
    <t xml:space="preserve">1.2.2.4.2.3</t>
  </si>
  <si>
    <t xml:space="preserve">Коринская В.А., Душина И.В., Щенев В.А.</t>
  </si>
  <si>
    <t xml:space="preserve">1.2.2.4.2.4</t>
  </si>
  <si>
    <t xml:space="preserve">Баринова И.И.</t>
  </si>
  <si>
    <t xml:space="preserve">1.2.2.4.2.5</t>
  </si>
  <si>
    <t xml:space="preserve">Дронов В.П., Ром В.Я.</t>
  </si>
  <si>
    <t xml:space="preserve">1.2.2.4.3.1</t>
  </si>
  <si>
    <t xml:space="preserve">Домогацких Е.М., Введенский Э.Л., Плешаков А.А.</t>
  </si>
  <si>
    <t xml:space="preserve">География.Введение в географию</t>
  </si>
  <si>
    <t xml:space="preserve">http://xn----dtbhthpdbkkaet.xn--p1ai/shop/catalog/knigi/484/1398/</t>
  </si>
  <si>
    <t xml:space="preserve">1.2.2.4.3.2</t>
  </si>
  <si>
    <t xml:space="preserve">Домогацких Е.М., Алексеевский Н.И.</t>
  </si>
  <si>
    <t xml:space="preserve">http://xn----dtbhthpdbkkaet.xn--p1ai/shop/catalog/knigi/400/1118/</t>
  </si>
  <si>
    <t xml:space="preserve">1.2.2.4.3.3</t>
  </si>
  <si>
    <t xml:space="preserve">География. В 2 ч.</t>
  </si>
  <si>
    <t xml:space="preserve">http://xn----dtbhthpdbkkaet.xn--p1ai/shop/catalog/knigi/401/1119/</t>
  </si>
  <si>
    <t xml:space="preserve">1.2.2.4.3.4</t>
  </si>
  <si>
    <t xml:space="preserve">http://xn----dtbhthpdbkkaet.xn--p1ai/shop/catalog/knigi/402/1121/</t>
  </si>
  <si>
    <t xml:space="preserve">1.2.2.4.3.5</t>
  </si>
  <si>
    <t xml:space="preserve">Домогацких Е.М., Алексеевский Н.И., Клюев Н.Н.</t>
  </si>
  <si>
    <t xml:space="preserve">http://xn----dtbhthpdbkkaet.xn--p1ai/shop/catalog/knigi/403/1122/</t>
  </si>
  <si>
    <t xml:space="preserve">1.2.2.4.4.1</t>
  </si>
  <si>
    <t xml:space="preserve">Дронов В.П., Савельева Л.Е. / Под ред. Дронова В.П.</t>
  </si>
  <si>
    <t xml:space="preserve">http://www.drofa.ru/38/</t>
  </si>
  <si>
    <t xml:space="preserve">1.2.2.4.4.2</t>
  </si>
  <si>
    <t xml:space="preserve">Душина И.В., Коринская В.А., Щенев В.А. / Под ред. Дронова В.П.</t>
  </si>
  <si>
    <t xml:space="preserve">1.2.2.4.4.3</t>
  </si>
  <si>
    <t xml:space="preserve">Дронов В.П., Баринова И.И., Ром В.Я. / Под ред. Дронова В.П.</t>
  </si>
  <si>
    <t xml:space="preserve">1.2.2.4.4.4</t>
  </si>
  <si>
    <t xml:space="preserve">1.2.2.4.6.1</t>
  </si>
  <si>
    <t xml:space="preserve">Летягин А.А. / Под ред. Дронова В.П.</t>
  </si>
  <si>
    <t xml:space="preserve">География. Начальный курс. 5 класс</t>
  </si>
  <si>
    <t xml:space="preserve">Издательский центр ВЕНТАНА-ГРАФ</t>
  </si>
  <si>
    <t xml:space="preserve">http://www.vgf.ru/geo</t>
  </si>
  <si>
    <t xml:space="preserve">1.2.2.4.6.2</t>
  </si>
  <si>
    <t xml:space="preserve">География. Начальный курс. 6 класс</t>
  </si>
  <si>
    <t xml:space="preserve">1.2.2.4.6.3</t>
  </si>
  <si>
    <t xml:space="preserve">Душина И.В., Смоктунович Т.Л. / Под ред. Дронова В.П.</t>
  </si>
  <si>
    <t xml:space="preserve">География. Материки, океаны, народы и страны. 7 класс</t>
  </si>
  <si>
    <t xml:space="preserve">1.2.2.4.7.2</t>
  </si>
  <si>
    <t xml:space="preserve">Кузнецов А.П., Савельева Л.Е., Дронов В.П.</t>
  </si>
  <si>
    <t xml:space="preserve">http://spheres.ru/geografy/about/267/</t>
  </si>
  <si>
    <t xml:space="preserve">1.2.2.4.7.3</t>
  </si>
  <si>
    <t xml:space="preserve">Дронов В.П., Савельева Л.Е.</t>
  </si>
  <si>
    <t xml:space="preserve">http://spheres.ru/geografy/about/313/</t>
  </si>
  <si>
    <t xml:space="preserve">1.2.2.4.7.4</t>
  </si>
  <si>
    <t xml:space="preserve">http://spheres.ru/geografy/about/338/</t>
  </si>
  <si>
    <t xml:space="preserve">1.2.3.</t>
  </si>
  <si>
    <t xml:space="preserve">Математика и информатика (предметная область)</t>
  </si>
  <si>
    <t xml:space="preserve">1.2.3.1</t>
  </si>
  <si>
    <t xml:space="preserve">Математика (учебный предмет)</t>
  </si>
  <si>
    <t xml:space="preserve">1.2.3.1.3.1</t>
  </si>
  <si>
    <t xml:space="preserve">Виленкин Н.Я., Жохов В.И., Чесноков А.С., Шварцбурд С.И.</t>
  </si>
  <si>
    <t xml:space="preserve">Математика 5</t>
  </si>
  <si>
    <t xml:space="preserve">ИОЦ "Мнемозина"</t>
  </si>
  <si>
    <t xml:space="preserve">http://www.mnemozina.ru/work/catalog/253/257/3796</t>
  </si>
  <si>
    <t xml:space="preserve">Искл. Приказом от 26.01.2016 № 38</t>
  </si>
  <si>
    <t xml:space="preserve">1.2.3.1.3.2</t>
  </si>
  <si>
    <t xml:space="preserve">Математика 6</t>
  </si>
  <si>
    <t xml:space="preserve">1.2.3.1.5.1</t>
  </si>
  <si>
    <t xml:space="preserve">Дорофеев Г.В., Шарыгин И.Ф., Суворова С.Б. и др. / Под ред. Дорофеева Г.В., Шарыгина И.Ф.</t>
  </si>
  <si>
    <t xml:space="preserve">Математика</t>
  </si>
  <si>
    <t xml:space="preserve">1.2.3.1.5.2</t>
  </si>
  <si>
    <t xml:space="preserve">1.2.3.2</t>
  </si>
  <si>
    <t xml:space="preserve">Алгебра (учебный предмет)</t>
  </si>
  <si>
    <t xml:space="preserve">1.2.3.2.3.1</t>
  </si>
  <si>
    <t xml:space="preserve">Дорофеев Г.В., Суворова С.Б., Бунимович Е.А. и др.</t>
  </si>
  <si>
    <t xml:space="preserve">Алгебра</t>
  </si>
  <si>
    <t xml:space="preserve">1.2.3.2.3.2</t>
  </si>
  <si>
    <t xml:space="preserve">1.2.3.2.3.3</t>
  </si>
  <si>
    <t xml:space="preserve">1.2.3.2.5.1</t>
  </si>
  <si>
    <t xml:space="preserve">Макарычев ЮН., Миндюк Н.Г., Нешков К.И. и др. / Под ред. Теляковского С.А.</t>
  </si>
  <si>
    <t xml:space="preserve">1.2.3.2.5.2</t>
  </si>
  <si>
    <t xml:space="preserve">Макарычев Ю.Н., Миндюк Н.Г., Нешков К.И. и др. / Под ред. Теляковского С.А.</t>
  </si>
  <si>
    <t xml:space="preserve">1.2.3.2.5.3</t>
  </si>
  <si>
    <t xml:space="preserve">1.2.3.2.9.1</t>
  </si>
  <si>
    <t xml:space="preserve">Мордкович А.Г.</t>
  </si>
  <si>
    <t xml:space="preserve">Алгебра 7 в 2 ч.</t>
  </si>
  <si>
    <t xml:space="preserve">http://www.mnemozina.ru/work/catalog/253/258/3800</t>
  </si>
  <si>
    <t xml:space="preserve">1.2.3.2.9.2</t>
  </si>
  <si>
    <t xml:space="preserve">Алгебра 8 в 2 ч.</t>
  </si>
  <si>
    <t xml:space="preserve">1.2.3.2.9.3</t>
  </si>
  <si>
    <t xml:space="preserve">Мордкович А.Г., Семенов П.В.</t>
  </si>
  <si>
    <t xml:space="preserve">Алгебра 9 в 2 ч.</t>
  </si>
  <si>
    <t xml:space="preserve">1.2.3.2.10.1</t>
  </si>
  <si>
    <t xml:space="preserve">Мордкович А.Г., Николаев Н.П.</t>
  </si>
  <si>
    <t xml:space="preserve">http://www.mnemozina.ru/work/catalog/253/3579</t>
  </si>
  <si>
    <t xml:space="preserve">1.2.3.2.10.2</t>
  </si>
  <si>
    <t xml:space="preserve">1.2.3.2.10.3</t>
  </si>
  <si>
    <t xml:space="preserve">1.2.3.3</t>
  </si>
  <si>
    <t xml:space="preserve">Геометрия (учебный предмет)</t>
  </si>
  <si>
    <t xml:space="preserve">1.2.3.3.2.1</t>
  </si>
  <si>
    <t xml:space="preserve">Атанасян Л.С., Бутузов В.Ф., Кадомцев С.Б. и др.</t>
  </si>
  <si>
    <t xml:space="preserve">Геометрия. 7-9 классы</t>
  </si>
  <si>
    <t xml:space="preserve">1.2.3.3.6.1</t>
  </si>
  <si>
    <t xml:space="preserve">Погорелов А.В.</t>
  </si>
  <si>
    <t xml:space="preserve">1.2.3.4</t>
  </si>
  <si>
    <t xml:space="preserve">Информатика (учебный предмет)</t>
  </si>
  <si>
    <t xml:space="preserve">1.2.3.4.1.1</t>
  </si>
  <si>
    <t xml:space="preserve">Босова Л.Л., Босова А.Ю.</t>
  </si>
  <si>
    <t xml:space="preserve">Информатика: учебник для 5 класса</t>
  </si>
  <si>
    <t xml:space="preserve">БИНОМ. Лаборатория знаний</t>
  </si>
  <si>
    <t xml:space="preserve">http://lbz.ru/books/228/7396/</t>
  </si>
  <si>
    <t xml:space="preserve">1.2.3.4.1.2</t>
  </si>
  <si>
    <t xml:space="preserve">Информатика: учебник для 6 класса</t>
  </si>
  <si>
    <t xml:space="preserve">http://lbz.ru/books/228/7397/</t>
  </si>
  <si>
    <t xml:space="preserve">1.2.3.4.1.3</t>
  </si>
  <si>
    <t xml:space="preserve">Информатика: учебник для 7 класса</t>
  </si>
  <si>
    <t xml:space="preserve">http://lbz.ru/books/228/7398/</t>
  </si>
  <si>
    <t xml:space="preserve">1.2.3.4.1.4</t>
  </si>
  <si>
    <t xml:space="preserve">Информатика: учебник для 8 класса</t>
  </si>
  <si>
    <t xml:space="preserve">http://lbz.ru/books/228/7399/</t>
  </si>
  <si>
    <t xml:space="preserve">1.2.3.4.1.5</t>
  </si>
  <si>
    <t xml:space="preserve">Информатика: учебник для 9 класса</t>
  </si>
  <si>
    <t xml:space="preserve">http://lbz.ru/books/228/7400/</t>
  </si>
  <si>
    <t xml:space="preserve">1.2.3.4.3.1</t>
  </si>
  <si>
    <t xml:space="preserve">Семакин И Г., Залогова Л.А., Русаков С.В., Шестакова Л.В.</t>
  </si>
  <si>
    <t xml:space="preserve">http://lbz.ru/books/228/7992/</t>
  </si>
  <si>
    <t xml:space="preserve">1.2.3.4.3.2</t>
  </si>
  <si>
    <t xml:space="preserve">Семакин И.Г., Залогова Д.А., Русаков С.В., Шестакова Л.В.</t>
  </si>
  <si>
    <t xml:space="preserve">http://lbz.ru/books/228/7993/</t>
  </si>
  <si>
    <t xml:space="preserve">1.2.3.4.3.3</t>
  </si>
  <si>
    <t xml:space="preserve">Семакин И.Г., Залогова Л.А., Русаков С.В., Шестакова Л.В.</t>
  </si>
  <si>
    <t xml:space="preserve">http://lbz.ru/books/228/8005/</t>
  </si>
  <si>
    <t xml:space="preserve">1.2.3.4.4.1</t>
  </si>
  <si>
    <t xml:space="preserve">Угринович Н.Д.</t>
  </si>
  <si>
    <t xml:space="preserve">http://lbz.ru/books/228/7997/</t>
  </si>
  <si>
    <t xml:space="preserve">1.2.3.4.4.2</t>
  </si>
  <si>
    <t xml:space="preserve">http://lbz.ru/books/228/8025/</t>
  </si>
  <si>
    <t xml:space="preserve">1.2.3.4.4.3</t>
  </si>
  <si>
    <t xml:space="preserve">http://lbz.ru/books/228/8026/</t>
  </si>
  <si>
    <t xml:space="preserve">1.2.4.</t>
  </si>
  <si>
    <t xml:space="preserve">Естественнонаучные предметы (предметная область)</t>
  </si>
  <si>
    <t xml:space="preserve">1.2.4.1</t>
  </si>
  <si>
    <t xml:space="preserve">Физика (учебный предмет)</t>
  </si>
  <si>
    <t xml:space="preserve">1.2.4.1.1.1</t>
  </si>
  <si>
    <t xml:space="preserve">Белага В.В., Ломаченков И.А., Панебратцев Ю.А.</t>
  </si>
  <si>
    <t xml:space="preserve">Физика</t>
  </si>
  <si>
    <t xml:space="preserve">http://spheres.ru/physics/about/326/</t>
  </si>
  <si>
    <t xml:space="preserve">1.2.4.1.1.2</t>
  </si>
  <si>
    <t xml:space="preserve">http://spheres.ru/physics/about/437/</t>
  </si>
  <si>
    <t xml:space="preserve">1.2.4.1.1.3</t>
  </si>
  <si>
    <t xml:space="preserve">http://spheres.ru/physics/about/523/</t>
  </si>
  <si>
    <t xml:space="preserve">1.2.4.1.4.1</t>
  </si>
  <si>
    <t xml:space="preserve">Кабардин О.Ф.</t>
  </si>
  <si>
    <t xml:space="preserve">1.2.4.1.4.2</t>
  </si>
  <si>
    <t xml:space="preserve">1.2.4.1.4.3</t>
  </si>
  <si>
    <t xml:space="preserve">1.2.4.1.6.1</t>
  </si>
  <si>
    <t xml:space="preserve">Перышкин А.В.</t>
  </si>
  <si>
    <t xml:space="preserve">http://www.drofa.ru/46/</t>
  </si>
  <si>
    <t xml:space="preserve">1.2.4.1.6.2</t>
  </si>
  <si>
    <t xml:space="preserve">1.2.4.1.6.3</t>
  </si>
  <si>
    <t xml:space="preserve">Перышкин А.В., Гутник Е.М.</t>
  </si>
  <si>
    <t xml:space="preserve">1.2.4.2</t>
  </si>
  <si>
    <t xml:space="preserve">Биология (учебный предмет)</t>
  </si>
  <si>
    <t xml:space="preserve">1.2.4.2.2.1</t>
  </si>
  <si>
    <t xml:space="preserve">Пасечник В.В.</t>
  </si>
  <si>
    <t xml:space="preserve">Биология</t>
  </si>
  <si>
    <t xml:space="preserve">http://www.drofa.ru/41/</t>
  </si>
  <si>
    <t xml:space="preserve">1.2.4.2.2.2</t>
  </si>
  <si>
    <t xml:space="preserve">1.2.4.2.2.3</t>
  </si>
  <si>
    <t xml:space="preserve">Латюшин В.В., Шапкин В.А.</t>
  </si>
  <si>
    <t xml:space="preserve">1.2.4.2.2.4</t>
  </si>
  <si>
    <t xml:space="preserve">Колесов Д.В. Маш Р.Д., Беляев И.Н.</t>
  </si>
  <si>
    <t xml:space="preserve">1.2.4.2.2.5</t>
  </si>
  <si>
    <t xml:space="preserve">Пасечник В.В., Каменский А.А., Криксунов Е.А. и др.</t>
  </si>
  <si>
    <t xml:space="preserve">1.2.4.2.3.1</t>
  </si>
  <si>
    <t xml:space="preserve">Пасечник В.В., Суматохин С.В., Калинова Г.С. и др. / Под ред. Пасечника В.В.</t>
  </si>
  <si>
    <t xml:space="preserve">1.2.4.2.3.2</t>
  </si>
  <si>
    <t xml:space="preserve">Пасечник В.В., Суматохин С.В., Калинова Г.С. / Под ред. Пасечника В.В.</t>
  </si>
  <si>
    <t xml:space="preserve">1.2.4.2.3.3</t>
  </si>
  <si>
    <t xml:space="preserve">Пасечник В.В., Каменский А.А., Швецов Г.Г. / Под ред. Пасечника В.В.</t>
  </si>
  <si>
    <t xml:space="preserve">1.2.4.2.3.4</t>
  </si>
  <si>
    <t xml:space="preserve">Пасечник В.В., Каменский А.А., Швецов Г.Г. и др. / Под ред. Пасечника В.В.</t>
  </si>
  <si>
    <t xml:space="preserve">1.2.4.2.5.1</t>
  </si>
  <si>
    <t xml:space="preserve">Плешаков А.А., Сонин Н.И.</t>
  </si>
  <si>
    <t xml:space="preserve">http://www.drofa.ru/43/</t>
  </si>
  <si>
    <t xml:space="preserve">1.2.4.2.5.2</t>
  </si>
  <si>
    <t xml:space="preserve">Сонин Н.И., Сонина В.И.</t>
  </si>
  <si>
    <t xml:space="preserve">1.2.4.2.5.3</t>
  </si>
  <si>
    <t xml:space="preserve">Сонин Н.И., Захаров В.Б.</t>
  </si>
  <si>
    <t xml:space="preserve">1.2.4.2.5.4</t>
  </si>
  <si>
    <t xml:space="preserve">1.2.4.2.5.5</t>
  </si>
  <si>
    <t xml:space="preserve">Сапин М.Р., Сонин Н.И.</t>
  </si>
  <si>
    <t xml:space="preserve">1.2.4.2.8.1</t>
  </si>
  <si>
    <t xml:space="preserve">Сивоглазов В.И., Плешаков А.А.</t>
  </si>
  <si>
    <t xml:space="preserve">http://www.drofa.ru/125/</t>
  </si>
  <si>
    <t xml:space="preserve">1.2.4.2.8.2</t>
  </si>
  <si>
    <t xml:space="preserve">Сивоглазов В.И.</t>
  </si>
  <si>
    <t xml:space="preserve">1.2.4.2.8.3</t>
  </si>
  <si>
    <t xml:space="preserve">Сивоглазов В.И., Захаров В.Б.</t>
  </si>
  <si>
    <t xml:space="preserve">1.2.4.2.8.4</t>
  </si>
  <si>
    <t xml:space="preserve">Сивоглазов В.И., Сапин М.Р., Каменский А.А.</t>
  </si>
  <si>
    <t xml:space="preserve">1.2.4.2.8.5</t>
  </si>
  <si>
    <t xml:space="preserve">Захаров В.Б., Сивоглазов В.И., Мамонтов С.Г., Агафонова И.Б.</t>
  </si>
  <si>
    <t xml:space="preserve">1.2.4.2.9.1</t>
  </si>
  <si>
    <t xml:space="preserve">Сонин Н.И., Плешаков А.А.</t>
  </si>
  <si>
    <t xml:space="preserve">http://www.drofa.ru/44/</t>
  </si>
  <si>
    <t xml:space="preserve">1.2.4.2.9.2</t>
  </si>
  <si>
    <t xml:space="preserve">Сонин Н.И.</t>
  </si>
  <si>
    <t xml:space="preserve">1.2.4.2.9.3</t>
  </si>
  <si>
    <t xml:space="preserve">Захаров В.Б., Сонин Н.И.</t>
  </si>
  <si>
    <t xml:space="preserve">1.2.4.2.9.4</t>
  </si>
  <si>
    <t xml:space="preserve">Сонин Н.И., Сапин М.Р.</t>
  </si>
  <si>
    <t xml:space="preserve">1.2.4.2.9.5</t>
  </si>
  <si>
    <t xml:space="preserve">Мамонтов С.Г., Захаров В.Б., Агафонова И.Б. и др.</t>
  </si>
  <si>
    <t xml:space="preserve">1.2.4.3</t>
  </si>
  <si>
    <t xml:space="preserve">Химия (учебный предмет)</t>
  </si>
  <si>
    <t xml:space="preserve">1.2.4.3.1.1</t>
  </si>
  <si>
    <t xml:space="preserve">Габриелян О.С., Остроумов И.Г., Ахлебинин А.К.</t>
  </si>
  <si>
    <t xml:space="preserve">Химия. Вводный курс</t>
  </si>
  <si>
    <t xml:space="preserve">http:/www.drofa.ru/117/</t>
  </si>
  <si>
    <t xml:space="preserve">1.2.4.3.1.2</t>
  </si>
  <si>
    <t xml:space="preserve">Габриелян О.С.</t>
  </si>
  <si>
    <t xml:space="preserve">Химия</t>
  </si>
  <si>
    <t xml:space="preserve">http://www.drofa.ru/1/</t>
  </si>
  <si>
    <t xml:space="preserve">1.2.4.3.1.3</t>
  </si>
  <si>
    <t xml:space="preserve">1.2.4.3.2.1</t>
  </si>
  <si>
    <t xml:space="preserve">Габриелян О.С., Сивоглазов В.И., Сладков С.А.</t>
  </si>
  <si>
    <t xml:space="preserve">http://www.drofa.ru/126/</t>
  </si>
  <si>
    <t xml:space="preserve">1.2.4.3.2.2</t>
  </si>
  <si>
    <t xml:space="preserve">1.2.4.3.6.1</t>
  </si>
  <si>
    <t xml:space="preserve">Кузнецова Н.Е., Титова И.М., Гара Н.Н.</t>
  </si>
  <si>
    <t xml:space="preserve">Химия. 8 класс</t>
  </si>
  <si>
    <t xml:space="preserve">http://vgf.ru/himK</t>
  </si>
  <si>
    <t xml:space="preserve">изм порядковый номер приказом от 28.12.2015 №1529</t>
  </si>
  <si>
    <t xml:space="preserve">1.2.4.3.6.2</t>
  </si>
  <si>
    <t xml:space="preserve">Химия. 9 класс</t>
  </si>
  <si>
    <t xml:space="preserve">1.2.4.3.8.1</t>
  </si>
  <si>
    <t xml:space="preserve">Рудзитис Г.Е., Фельдман Ф.Г.</t>
  </si>
  <si>
    <t xml:space="preserve">1.2.4.3.8.2</t>
  </si>
  <si>
    <t xml:space="preserve">1.2.5.</t>
  </si>
  <si>
    <t xml:space="preserve">Искусcтво (предметная область)</t>
  </si>
  <si>
    <t xml:space="preserve">1.2.5.1</t>
  </si>
  <si>
    <t xml:space="preserve">1.2.5.1.1.1</t>
  </si>
  <si>
    <t xml:space="preserve">Горяева НА., Островская О.В. / Под ред. Неменского Б.М.</t>
  </si>
  <si>
    <t xml:space="preserve">1.2.5.1.1.2</t>
  </si>
  <si>
    <t xml:space="preserve">1.2.5.1.1.3</t>
  </si>
  <si>
    <t xml:space="preserve">Питерских А.С., Гуров Г.Е. / Под ред. Неменского Б.М.</t>
  </si>
  <si>
    <t xml:space="preserve">1.2.5.1.1.4</t>
  </si>
  <si>
    <t xml:space="preserve">Питерских А.С. / Под ред. Неменского Б.М.</t>
  </si>
  <si>
    <t xml:space="preserve">1.2.5.2</t>
  </si>
  <si>
    <t xml:space="preserve">1.2.5.2.2.1</t>
  </si>
  <si>
    <t xml:space="preserve">Науменко Т.И., Алеев В.В.</t>
  </si>
  <si>
    <t xml:space="preserve">Искусство. Музыка</t>
  </si>
  <si>
    <t xml:space="preserve">http://www.drofa.ru/51/</t>
  </si>
  <si>
    <t xml:space="preserve">1.2.5.2.2.2</t>
  </si>
  <si>
    <t xml:space="preserve">1.2.5.2.2.3</t>
  </si>
  <si>
    <t xml:space="preserve">1.2.5.2.2.4</t>
  </si>
  <si>
    <t xml:space="preserve">1.2.5.2.2.5</t>
  </si>
  <si>
    <t xml:space="preserve">1.2.5.2.3.1</t>
  </si>
  <si>
    <t xml:space="preserve">Сергеева Г.П., Критская Е.Д.</t>
  </si>
  <si>
    <t xml:space="preserve">1.2.5.2.3.2</t>
  </si>
  <si>
    <t xml:space="preserve">1.2.5.2.3.3</t>
  </si>
  <si>
    <t xml:space="preserve">1.2.6.</t>
  </si>
  <si>
    <t xml:space="preserve">Технология (предметная область)</t>
  </si>
  <si>
    <t xml:space="preserve">1.2.6.1.5.1</t>
  </si>
  <si>
    <t xml:space="preserve">Синица Н.В., Самородский П.С., Симоненко В.Д., Яковенко О.В.</t>
  </si>
  <si>
    <t xml:space="preserve">Технология. 5 класс</t>
  </si>
  <si>
    <t xml:space="preserve">http://vgf.ru/tehn2</t>
  </si>
  <si>
    <t xml:space="preserve">1.2.6.1.5.2</t>
  </si>
  <si>
    <t xml:space="preserve">Технология. 6 класс</t>
  </si>
  <si>
    <t xml:space="preserve">1.2.6.1.5.3</t>
  </si>
  <si>
    <t xml:space="preserve">Технология. 7 класс</t>
  </si>
  <si>
    <t xml:space="preserve">1.2.6.1.5.4</t>
  </si>
  <si>
    <t xml:space="preserve">Матяш Н.В., Электов А.А., Симоненко В.Д., Гончаров Б.А., Елисеева Е.В., Богатырев А.Н., Очинин О.П.</t>
  </si>
  <si>
    <t xml:space="preserve">Технология. 8 класс</t>
  </si>
  <si>
    <t xml:space="preserve">1.2.6.1.6.1</t>
  </si>
  <si>
    <t xml:space="preserve">Синица Н.В., Симоненко В.Д.</t>
  </si>
  <si>
    <t xml:space="preserve">Технология. Технологии ведения дома. 5 класс</t>
  </si>
  <si>
    <t xml:space="preserve">http://vgf.ru/tehn1</t>
  </si>
  <si>
    <t xml:space="preserve">1.2.6.1.6.2</t>
  </si>
  <si>
    <t xml:space="preserve">Тищенко А.Т., Симоненко В.Д.</t>
  </si>
  <si>
    <t xml:space="preserve">Технология. Индустриальные технологии. 5 класс</t>
  </si>
  <si>
    <t xml:space="preserve">http://vgf.ru/tehn</t>
  </si>
  <si>
    <t xml:space="preserve">1.2.6.1.6.3</t>
  </si>
  <si>
    <t xml:space="preserve">Технология. Технологии ведения дома. 6 класс</t>
  </si>
  <si>
    <t xml:space="preserve">1.2.6.1.6.4</t>
  </si>
  <si>
    <t xml:space="preserve">Технология. Индустриальные технологии. 6 класс</t>
  </si>
  <si>
    <t xml:space="preserve">1.2.6.1.6.5</t>
  </si>
  <si>
    <t xml:space="preserve">Технология. Технологии ведения дома. 7 класс</t>
  </si>
  <si>
    <t xml:space="preserve">1.2.6.1.6.6</t>
  </si>
  <si>
    <t xml:space="preserve">Технология. Индустриальные технологии. 7 класс</t>
  </si>
  <si>
    <t xml:space="preserve">1.2.6.1.6.7</t>
  </si>
  <si>
    <t xml:space="preserve">Симоненко В.Д, Электов А.А., Гончаров Б.А., Очинин О.П., Елисеева Е.В., Богатырев А.Н.</t>
  </si>
  <si>
    <t xml:space="preserve">1.2.7.</t>
  </si>
  <si>
    <t xml:space="preserve">Физическая культура и основы безопасности жизнедеятельности (предметная область)</t>
  </si>
  <si>
    <t xml:space="preserve">1.2.7.1</t>
  </si>
  <si>
    <t xml:space="preserve">Физическая культура (учебный предмет)</t>
  </si>
  <si>
    <t xml:space="preserve">1.2.7.1.2.1</t>
  </si>
  <si>
    <t xml:space="preserve">Виленский М.Я., Туревский И.М., Торочкова Т.Ю. и др. / Под ред. Виленского М.Я.</t>
  </si>
  <si>
    <t xml:space="preserve">Физическая культура 5-7</t>
  </si>
  <si>
    <t xml:space="preserve">1.2.7.1.2.2</t>
  </si>
  <si>
    <t xml:space="preserve">Физическая культура 8-9</t>
  </si>
  <si>
    <t xml:space="preserve">1.2.7.1.3.1</t>
  </si>
  <si>
    <t xml:space="preserve">Физическая культура </t>
  </si>
  <si>
    <t xml:space="preserve">www.prоsv.ru/umk/5-9</t>
  </si>
  <si>
    <t xml:space="preserve">1.2.7.1.3.2</t>
  </si>
  <si>
    <t xml:space="preserve">1.2.7.1.3.3</t>
  </si>
  <si>
    <t xml:space="preserve">1.2.7.1.5.1</t>
  </si>
  <si>
    <t xml:space="preserve">http://www.drofa.ru/56/</t>
  </si>
  <si>
    <t xml:space="preserve">1.2.7.1.5.2</t>
  </si>
  <si>
    <t xml:space="preserve">1.2.7.2</t>
  </si>
  <si>
    <t xml:space="preserve">Основы безопасности жизнедеятельности (учебный предмет)</t>
  </si>
  <si>
    <t xml:space="preserve">1.2.7.2.3.1</t>
  </si>
  <si>
    <t xml:space="preserve">Смирнов А.Т., Хренников Б.О. / Под ред. Смирнова А.Т.</t>
  </si>
  <si>
    <t xml:space="preserve">Основы безопасности жизнедеятельности</t>
  </si>
  <si>
    <t xml:space="preserve">1.2.7.2.3.2</t>
  </si>
  <si>
    <t xml:space="preserve">1.2.7.2.3.3</t>
  </si>
  <si>
    <t xml:space="preserve">1.2.7.2.3.4</t>
  </si>
  <si>
    <t xml:space="preserve">1.2.7.2.3.5</t>
  </si>
  <si>
    <t xml:space="preserve">1.2.7.2.4.1</t>
  </si>
  <si>
    <t xml:space="preserve">Фролов М.П., Шолох В.П., Юрьева М.В., Мишин Б.И. / Под ред. Воробьева Ю.Л.</t>
  </si>
  <si>
    <t xml:space="preserve">Издательство Астрель</t>
  </si>
  <si>
    <t xml:space="preserve">http://planetaznaniy.astrel.ru/pk/index.php</t>
  </si>
  <si>
    <t xml:space="preserve">1.2.7.2.4.2</t>
  </si>
  <si>
    <t xml:space="preserve">1.2.7.2.4.3</t>
  </si>
  <si>
    <t xml:space="preserve">Фролов М.П., Юрьева М.В., Шолох В.П., Корнейчук Ю.Ю., Мишин Б.И. / Под ред. Воробьева Ю.Л.</t>
  </si>
  <si>
    <t xml:space="preserve">1.2.7.2.4.4</t>
  </si>
  <si>
    <t xml:space="preserve">1.2.7.2.4.5</t>
  </si>
  <si>
    <t xml:space="preserve">Фролов М П., Юрьева М.В., Шолох В.П., Мишин Б.И. / Под ред. Воробьева Ю.Л.</t>
  </si>
  <si>
    <t xml:space="preserve">1.3. Среднее общее образование</t>
  </si>
  <si>
    <t xml:space="preserve">1.3.1.</t>
  </si>
  <si>
    <t xml:space="preserve">1.3.1.1.</t>
  </si>
  <si>
    <t xml:space="preserve">Русский язык и литература (базовый уровень) (учебный предмет)</t>
  </si>
  <si>
    <t xml:space="preserve">1.3.1.1.1.1</t>
  </si>
  <si>
    <t xml:space="preserve">Власенков А.П., Рыбченкова Л.М.</t>
  </si>
  <si>
    <t xml:space="preserve">Русский язык и литература. Русский язык (базовый уровень)</t>
  </si>
  <si>
    <t xml:space="preserve">www.prosv.ru/umk/10-11</t>
  </si>
  <si>
    <t xml:space="preserve">1.3.1.1.1.2</t>
  </si>
  <si>
    <t xml:space="preserve">Лебедев Ю.В.</t>
  </si>
  <si>
    <t xml:space="preserve">Русский язык и литература. Литература (базовый уровень). В 2-х частях</t>
  </si>
  <si>
    <t xml:space="preserve">1.3.1.1.1.3</t>
  </si>
  <si>
    <t xml:space="preserve">Михайлов О.Н., Шайтанов И.О., Чалмаев В.А. и др. / Под ред. Журавлева В.П.</t>
  </si>
  <si>
    <t xml:space="preserve">1.3.1.1.3.1</t>
  </si>
  <si>
    <t xml:space="preserve">Гольцова Н.Г., Шамшин И.В., Мищерина М.А.</t>
  </si>
  <si>
    <t xml:space="preserve">Русский язык и литература. Русский язык. В 2 ч. (базовый уровень)</t>
  </si>
  <si>
    <t xml:space="preserve">1 часть: http://xn----dtbhthpdbkkaet.xn--p1ai/shop/catalog/knigi/436/1438/;</t>
  </si>
  <si>
    <t xml:space="preserve">1.3.1.1.5.1</t>
  </si>
  <si>
    <t xml:space="preserve">Львова С.И., Львов В.В.</t>
  </si>
  <si>
    <t xml:space="preserve">Русский язык и литература. Русский язык. 10 класс (базовый и углубленный)</t>
  </si>
  <si>
    <t xml:space="preserve">http://www.mnemozina.ru/work/catalog/2738/4606/4607/5138/5139</t>
  </si>
  <si>
    <t xml:space="preserve">1.3.1.1.5.2</t>
  </si>
  <si>
    <t xml:space="preserve">Русский язык и литература. Русский язык. 11 класс (базовый и углубленный)</t>
  </si>
  <si>
    <t xml:space="preserve">1.3.1.1.6.2</t>
  </si>
  <si>
    <t xml:space="preserve">Курдюмова Т.Ф. и др. / Под ред. Курдюмовой Т.Ф.</t>
  </si>
  <si>
    <t xml:space="preserve">Русский язык и литература. Литература (базовый уровень)</t>
  </si>
  <si>
    <t xml:space="preserve">http://www.drofa.ru/61/</t>
  </si>
  <si>
    <t xml:space="preserve">1.3.1.1.6.4</t>
  </si>
  <si>
    <t xml:space="preserve">Русский язык и литература. Литература (базовый уровень) (в 2 частях)</t>
  </si>
  <si>
    <t xml:space="preserve">1.3.2.</t>
  </si>
  <si>
    <t xml:space="preserve">Иностранный язык (предметная область)</t>
  </si>
  <si>
    <t xml:space="preserve">1.3.2.1.</t>
  </si>
  <si>
    <t xml:space="preserve">Иностранный язык (базовый уровень) (учебный предмет)</t>
  </si>
  <si>
    <t xml:space="preserve">1.3.2.1.1.1</t>
  </si>
  <si>
    <t xml:space="preserve">Афанасьева О.В., Дули Д., Михеева И.В. и др.</t>
  </si>
  <si>
    <t xml:space="preserve">Английский язык. 10 класс (базовый уровень)</t>
  </si>
  <si>
    <t xml:space="preserve">1.3.2.1.1.2</t>
  </si>
  <si>
    <t xml:space="preserve">Английский язык. 11 класс (базовый уровень)</t>
  </si>
  <si>
    <t xml:space="preserve">1.3.2.1.5.1</t>
  </si>
  <si>
    <t xml:space="preserve">Бим И.Л., Садомова Л.В., Лытаева М.А.</t>
  </si>
  <si>
    <t xml:space="preserve">Немецкий язык (базовый уровень)</t>
  </si>
  <si>
    <t xml:space="preserve">1.3.2.1.5.2</t>
  </si>
  <si>
    <t xml:space="preserve">Бим И.Л., Рыжова Л.И., Садомова Л.В. и др.</t>
  </si>
  <si>
    <t xml:space="preserve">1.3.3.</t>
  </si>
  <si>
    <t xml:space="preserve">Общественные науки (предметная область)</t>
  </si>
  <si>
    <t xml:space="preserve">1.3.3.1.</t>
  </si>
  <si>
    <t xml:space="preserve">История (базовый уровень) (учебный предмет)</t>
  </si>
  <si>
    <t xml:space="preserve">1.3.3.1.1.1</t>
  </si>
  <si>
    <t xml:space="preserve">Борисов Н.С.</t>
  </si>
  <si>
    <t xml:space="preserve">История. История России (базовый уровень). Часть 1</t>
  </si>
  <si>
    <t xml:space="preserve">1.3.3.1.1.2</t>
  </si>
  <si>
    <t xml:space="preserve">Левандовский А.А.</t>
  </si>
  <si>
    <t xml:space="preserve">История. История России (базовый уровень). Часть 2</t>
  </si>
  <si>
    <t xml:space="preserve">1.3.3.1.1.3</t>
  </si>
  <si>
    <t xml:space="preserve">Левандовский А.А., Щетинов Ю.А., Мироненко С.В.</t>
  </si>
  <si>
    <t xml:space="preserve">История. История России (базовый уровень)</t>
  </si>
  <si>
    <t xml:space="preserve">1.3.3.1.2.1</t>
  </si>
  <si>
    <t xml:space="preserve">Волобуев О.В., Митрофанов А.А., Пономарев М.В.</t>
  </si>
  <si>
    <t xml:space="preserve">История. Всеобщая история. Базовый и углубленный уровни</t>
  </si>
  <si>
    <t xml:space="preserve">http://www.drofa.ru/119/</t>
  </si>
  <si>
    <t xml:space="preserve">1.3.3.1.2.2</t>
  </si>
  <si>
    <t xml:space="preserve">Волобуев О.В., Пономарев М.В., Рогожкин В.А.</t>
  </si>
  <si>
    <t xml:space="preserve">1.3.3.1.6.1</t>
  </si>
  <si>
    <t xml:space="preserve">Сахаров А.Н., Загладин Н.В.</t>
  </si>
  <si>
    <t xml:space="preserve">История (базовый уровень)</t>
  </si>
  <si>
    <t xml:space="preserve">http://xn----dtbhthpdbkkaet.xn--p1ai/shop/catalog/knigi/449/1161/</t>
  </si>
  <si>
    <t xml:space="preserve">1.3.3.1.6.2</t>
  </si>
  <si>
    <t xml:space="preserve">Загладин Н.В., Петров Ю.А.</t>
  </si>
  <si>
    <t xml:space="preserve">http://xn----dtbhthpdbkkaet.xn--p1ai/shop/catalog/knigi/450/1162/</t>
  </si>
  <si>
    <t xml:space="preserve">1.3.3.1.7.1</t>
  </si>
  <si>
    <t xml:space="preserve">Уколова В.И., Ревякин А.В. / Под ред. Чубарьяна А.О.</t>
  </si>
  <si>
    <t xml:space="preserve">История. Всеобщая история (базовый уровень)</t>
  </si>
  <si>
    <t xml:space="preserve">1.3.3.1.7.2</t>
  </si>
  <si>
    <t xml:space="preserve">Улунян А.А., Сергеев Е.Ю. / Под ред. Чубарьяна А.О.</t>
  </si>
  <si>
    <t xml:space="preserve">1.3.3.2.</t>
  </si>
  <si>
    <t xml:space="preserve">История (углубленный уровень) (учебный предмет)</t>
  </si>
  <si>
    <t xml:space="preserve">1.3.3.2.1.1</t>
  </si>
  <si>
    <t xml:space="preserve">Загладин Н.В., Симония Н.А.</t>
  </si>
  <si>
    <t xml:space="preserve">История.Всеобщая история (углубленный уровень)</t>
  </si>
  <si>
    <t xml:space="preserve">http://xn----dtbhthpdbkkaet.xn--p1ai/shop/catalog/knigi/449/1166/</t>
  </si>
  <si>
    <t xml:space="preserve">1.3.3.2.1.2</t>
  </si>
  <si>
    <t xml:space="preserve">Загладин Н.В.</t>
  </si>
  <si>
    <t xml:space="preserve">http://xn----dtbhthpdbkkaet.xn--p1ai/shop/catalog/knigi/450/1167/</t>
  </si>
  <si>
    <t xml:space="preserve">1.3.3.2.1.3</t>
  </si>
  <si>
    <t xml:space="preserve">История. История России. В 2 ч. (углубленный уровень)</t>
  </si>
  <si>
    <t xml:space="preserve">http://xn----dtbhthpdbkkaet.xn--p1ai/shop/catalog/knigi/449/1163/</t>
  </si>
  <si>
    <t xml:space="preserve">1.3.3.2.1.4</t>
  </si>
  <si>
    <t xml:space="preserve">История. История России (углубленный уровень)</t>
  </si>
  <si>
    <t xml:space="preserve">http://xn----dtbhthpdbkkaet.xn--p1ai/shop/catalog/knigi/450/1165/</t>
  </si>
  <si>
    <t xml:space="preserve">1.3.3.2.2.1</t>
  </si>
  <si>
    <t xml:space="preserve">Павленко Н.И., Андреев И.Д., Ляшенко Л.М. и др.</t>
  </si>
  <si>
    <t xml:space="preserve">История. История России. Углубленный уровень. В двух частях</t>
  </si>
  <si>
    <t xml:space="preserve">http://www.drofa.ru/67/</t>
  </si>
  <si>
    <t xml:space="preserve">1.3.3.2.2.2</t>
  </si>
  <si>
    <t xml:space="preserve">Волобуев О.В. и др.</t>
  </si>
  <si>
    <t xml:space="preserve">1.3.3.2.3.1</t>
  </si>
  <si>
    <t xml:space="preserve">Сахаров А.Н., Буганов В.И. / под ред. Сахарова А.Н.</t>
  </si>
  <si>
    <t xml:space="preserve">История. История России (углубленный уровень) 1 часть</t>
  </si>
  <si>
    <t xml:space="preserve">1.3.3.2.3.2</t>
  </si>
  <si>
    <t xml:space="preserve">Буганов В.И., Зырянов П.Н., Сахаров А.Н. / Под ред. Сахарова А.Н.</t>
  </si>
  <si>
    <t xml:space="preserve">История. История России (углубленный уровень) 2 часть</t>
  </si>
  <si>
    <t xml:space="preserve">1.3.3.3.</t>
  </si>
  <si>
    <t xml:space="preserve">Обществознание (базовый уровень) (учебный предмет)</t>
  </si>
  <si>
    <t xml:space="preserve">1.3.3.3.1.1</t>
  </si>
  <si>
    <t xml:space="preserve">Боголюбов Л.Н., Аверьянов Ю.И., Белявский А.В. и др. / Под ред. Боголюбова Л.Н., Лазебниковой А.Ю., Телюкиной М.В.</t>
  </si>
  <si>
    <t xml:space="preserve">Обществознание (базовый уровень)</t>
  </si>
  <si>
    <t xml:space="preserve">1.3.3.3.1.2</t>
  </si>
  <si>
    <t xml:space="preserve">Боголюбов Л.Н., Городецкая Н.И., Иванова Л.Ф. и др. / Под ред. Боголюбова Л.Н., Лазебниковой А.Ю., Литвинова В.А.</t>
  </si>
  <si>
    <t xml:space="preserve">1.3.3.4.</t>
  </si>
  <si>
    <t xml:space="preserve">География (базовый уровень) (учебный предмет)</t>
  </si>
  <si>
    <t xml:space="preserve">1.3.3.4.5.1</t>
  </si>
  <si>
    <t xml:space="preserve">Максаковский В.П.</t>
  </si>
  <si>
    <t xml:space="preserve">География (базовый уровень)</t>
  </si>
  <si>
    <t xml:space="preserve">1.3.3.6.</t>
  </si>
  <si>
    <t xml:space="preserve">Экономика (базовый уровень) (учебный предмет)</t>
  </si>
  <si>
    <t xml:space="preserve">1.3.3.6.1.1</t>
  </si>
  <si>
    <t xml:space="preserve">Автономов В.С.</t>
  </si>
  <si>
    <t xml:space="preserve">Экономика. Учебник для 10, 11 классов (базовый уровень)</t>
  </si>
  <si>
    <t xml:space="preserve">Издательство "ВИТА-ПРЕСС"</t>
  </si>
  <si>
    <t xml:space="preserve">http://www.vita-press.ru/index.php?id=153&amp;group_id=53</t>
  </si>
  <si>
    <t xml:space="preserve">1.3.3.6.2.1</t>
  </si>
  <si>
    <t xml:space="preserve">Алексей Киреев</t>
  </si>
  <si>
    <t xml:space="preserve">Экономика. Учебник для 10 - 11 классов (базовый уровень)</t>
  </si>
  <si>
    <t xml:space="preserve">http://www.vita-press.ru/index.php?id=153&amp;group_id=73</t>
  </si>
  <si>
    <t xml:space="preserve">1.3.3.6.3.1</t>
  </si>
  <si>
    <t xml:space="preserve">Грязнова А.Г., Думная Н.Н., Карамова О.В., Пивоварова М.А., Касьянова А.К., Колодняя Г.В., Юданов А.Ю., Успенский В.А., Муравьева А.В., Тарасенко С.В., Будович Ю.И., Медведева М.Б., Кулакова Т.Ю. / Под ред. Грязновой А.Г., Думной Н.Н.</t>
  </si>
  <si>
    <t xml:space="preserve">Экономика. Учебник для 10 - 11 классов</t>
  </si>
  <si>
    <t xml:space="preserve">Интеллект-Центр</t>
  </si>
  <si>
    <t xml:space="preserve">http://www.intellectcentre.ru/book.asp?id=544</t>
  </si>
  <si>
    <t xml:space="preserve">1.3.3.6.4.1</t>
  </si>
  <si>
    <t xml:space="preserve">Королева Г.Э., Бурмистрова Т.В.</t>
  </si>
  <si>
    <t xml:space="preserve">Экономика. 10 - 11 классы: базовый уровень</t>
  </si>
  <si>
    <t xml:space="preserve">http://www.vgf.ru/econom</t>
  </si>
  <si>
    <t xml:space="preserve">1.3.3.6.5.1</t>
  </si>
  <si>
    <t xml:space="preserve">Липсиц И.В.</t>
  </si>
  <si>
    <t xml:space="preserve">Экономика. Учебник для 10, 11 классов. Базовый уровень</t>
  </si>
  <si>
    <t xml:space="preserve">Издательство "ВИТА- ПРЕСС"</t>
  </si>
  <si>
    <t xml:space="preserve">http://www.vita-press.ru/index.php?id=153&amp;group_id=51</t>
  </si>
  <si>
    <t xml:space="preserve">1.3.3.6.6.1</t>
  </si>
  <si>
    <t xml:space="preserve">Хасбулатов Р.И.</t>
  </si>
  <si>
    <t xml:space="preserve">Экономика. Базовый и углубленный уровни</t>
  </si>
  <si>
    <t xml:space="preserve">http://www.drofa.ru/70/</t>
  </si>
  <si>
    <t xml:space="preserve">1.3.3.6.6.2</t>
  </si>
  <si>
    <t xml:space="preserve">Экономика. Базовый и углубленный уровни.</t>
  </si>
  <si>
    <t xml:space="preserve">1.3.3.8.</t>
  </si>
  <si>
    <t xml:space="preserve">Право (базовый уровень) (учебный предмет)</t>
  </si>
  <si>
    <t xml:space="preserve">1.3.3.8.1.1</t>
  </si>
  <si>
    <t xml:space="preserve">Никитин А.Ф., Никитина Т.И.</t>
  </si>
  <si>
    <t xml:space="preserve">Право. Базовый и углубленный уровни</t>
  </si>
  <si>
    <t xml:space="preserve">http://www.drofa.ru/71/</t>
  </si>
  <si>
    <t xml:space="preserve">1.3.3.8.2.1</t>
  </si>
  <si>
    <t xml:space="preserve">Певцова Е.А.</t>
  </si>
  <si>
    <t xml:space="preserve">Право: основы правовой культуры. В 2 ч. (базовый и углубленный уровни)</t>
  </si>
  <si>
    <t xml:space="preserve">http://xn----dtbhthpdbkkaet.xn--p1ai/shop/catalog/knigi/455/1174/</t>
  </si>
  <si>
    <t xml:space="preserve">1.3.3.8.2.2</t>
  </si>
  <si>
    <t xml:space="preserve">http://xn----dtbhthpdbkkaet.xn--p1ai/shop/catalog/knigi/456/1202/</t>
  </si>
  <si>
    <t xml:space="preserve">1.3.3.9.</t>
  </si>
  <si>
    <t xml:space="preserve">Россия в мире (базовый уровень) (учебный предмет)</t>
  </si>
  <si>
    <t xml:space="preserve">1.3.3.9.1.1</t>
  </si>
  <si>
    <t xml:space="preserve">Волобуев О.В., Клоков В.А., Пономарев М.В., Рогожкин В.А.</t>
  </si>
  <si>
    <t xml:space="preserve">Россия в мире (базовый уровень)</t>
  </si>
  <si>
    <t xml:space="preserve">http://www.drofa.ru/130/</t>
  </si>
  <si>
    <t xml:space="preserve">1.3.3.9.1.2</t>
  </si>
  <si>
    <t xml:space="preserve">1.3.4.</t>
  </si>
  <si>
    <t xml:space="preserve">1.3.4.1</t>
  </si>
  <si>
    <t xml:space="preserve">Математика: алгебра и начала математического анализа, геометрия (базовый уровень) (учебный предмет)</t>
  </si>
  <si>
    <t xml:space="preserve">1.3.4.1.1.2</t>
  </si>
  <si>
    <t xml:space="preserve">Колягин Ю.М., Ткачева М.В., Федорова Н.Е. и др.</t>
  </si>
  <si>
    <t xml:space="preserve">Математика: алгебра и начала математического анализа, геометрия. Алгебра и начала математического анализа (базовый и углубленный уровень)</t>
  </si>
  <si>
    <t xml:space="preserve">1.3.4.1.1.3</t>
  </si>
  <si>
    <t xml:space="preserve">Математика: алгебра и начала математического анализа, геометрия. Алгебра и начала математического анализа</t>
  </si>
  <si>
    <t xml:space="preserve">1.3.4.1.2.1</t>
  </si>
  <si>
    <t xml:space="preserve">Математика: алгебра и начала математического анализа, геометрия. Геометрия (базовый и углубленный уровень)</t>
  </si>
  <si>
    <t xml:space="preserve">1.3.4.1.2.2</t>
  </si>
  <si>
    <t xml:space="preserve">Алимов Ш.А., Колягин Ю.М., Ткачева М.В. и др.</t>
  </si>
  <si>
    <t xml:space="preserve">1.3.4.1.6.1</t>
  </si>
  <si>
    <t xml:space="preserve">Математика: Алгебра и начала математического анализа, геометрия. Алгебра и начала математического анализа. 10 класс (базовый и углубленный уровни) в 2 ч.</t>
  </si>
  <si>
    <t xml:space="preserve">http://www.mnemozina.ru/work/catalog/2738/4637/4639</t>
  </si>
  <si>
    <t xml:space="preserve">1.3.4.1.6.2</t>
  </si>
  <si>
    <t xml:space="preserve">Математика: Алгебра и начала математического анализа, геометрия. Алгебра и начала математического анализа. 11 класс (базовый и углубленный уровни) в 2 ч.</t>
  </si>
  <si>
    <t xml:space="preserve">1.3.4.1.7.1</t>
  </si>
  <si>
    <t xml:space="preserve">Мордкович А.Г., Смирнова И.М.</t>
  </si>
  <si>
    <t xml:space="preserve">Математика: Алгебра и начала математического анализа, геометрия. 10 класс (базовый уровень)</t>
  </si>
  <si>
    <t xml:space="preserve">http://www.mnemozina.ru/work/catalog/2738/4637/4638/4655</t>
  </si>
  <si>
    <t xml:space="preserve">1.3.4.1.7.2</t>
  </si>
  <si>
    <t xml:space="preserve">Математика: Алгебра и начала математического анализа, геометрия 11 класс (базовый уровень)</t>
  </si>
  <si>
    <t xml:space="preserve">1.3.4.1.7.3</t>
  </si>
  <si>
    <t xml:space="preserve">Математика: Алгебра и начала математического анализа, геометрия. Алгебра и начала математического анализа. 10 - 11 классы (базовый уровень) в 2 ч.</t>
  </si>
  <si>
    <t xml:space="preserve">http://www.mnemozina.ru/work/catalog/2738/4637/4638/4641</t>
  </si>
  <si>
    <t xml:space="preserve">1.3.4.1.7.4</t>
  </si>
  <si>
    <t xml:space="preserve">Смирнова И.М.</t>
  </si>
  <si>
    <t xml:space="preserve">Математика: Алгебра и начала математического анализа, геометрия. Геометрия. 10 - 11 класс (базовый уровень)</t>
  </si>
  <si>
    <t xml:space="preserve">1.3.4.3.</t>
  </si>
  <si>
    <t xml:space="preserve">Информатика (базовый уровень) (учебный предмет)</t>
  </si>
  <si>
    <t xml:space="preserve">1.3.4.3.1.1</t>
  </si>
  <si>
    <t xml:space="preserve">Гейн А.Г., Ливчак А.Б., Сенокосов А.И. и др.</t>
  </si>
  <si>
    <t xml:space="preserve">Информатика (базовый и углубленный уровень)</t>
  </si>
  <si>
    <t xml:space="preserve">1.3.4.3.1.2</t>
  </si>
  <si>
    <t xml:space="preserve">Гейн А.Г., Сенокосов А.И.</t>
  </si>
  <si>
    <t xml:space="preserve">1.3.4.3.2.1</t>
  </si>
  <si>
    <t xml:space="preserve">Семакин И.Г., Хеннер Е.К., Шеина Т.Ю.</t>
  </si>
  <si>
    <t xml:space="preserve">Информатика. Базовый уровень: учебник для 10 класса</t>
  </si>
  <si>
    <t xml:space="preserve">http://lbz.ru/books/396/7699/</t>
  </si>
  <si>
    <t xml:space="preserve">1.3.4.3.2.2</t>
  </si>
  <si>
    <t xml:space="preserve">Информатика. Базовый уровень: учебник для 11 класса</t>
  </si>
  <si>
    <t xml:space="preserve">http://lbz.ru/books/396/7750/</t>
  </si>
  <si>
    <t xml:space="preserve">1.3.4.4.</t>
  </si>
  <si>
    <t xml:space="preserve">Информатика (углубленный уровень) (учебный предмет)</t>
  </si>
  <si>
    <t xml:space="preserve">1.3.4.4.3.1</t>
  </si>
  <si>
    <t xml:space="preserve">Семакин И.Г., Шеина Т.Ю., Шестакова Л.В.</t>
  </si>
  <si>
    <t xml:space="preserve">Информатика. Углубленный уровень: учебник для 10 класса: в 2 ч.</t>
  </si>
  <si>
    <t xml:space="preserve">1 часть:</t>
  </si>
  <si>
    <t xml:space="preserve">1.3.4.4.3.2</t>
  </si>
  <si>
    <t xml:space="preserve">Семакин И.Г., Хеннер Е.К., Шестакова Л.В.</t>
  </si>
  <si>
    <t xml:space="preserve">Информатика. Углубленный уровень: учебник для 11 класса: в 2 ч.</t>
  </si>
  <si>
    <t xml:space="preserve">1.3.5.</t>
  </si>
  <si>
    <t xml:space="preserve">Естественные науки (предметная область)</t>
  </si>
  <si>
    <t xml:space="preserve">1.3.5.1.</t>
  </si>
  <si>
    <t xml:space="preserve">Физика (базовый уровень) (учебный предмет)</t>
  </si>
  <si>
    <t xml:space="preserve">1.3.5.1.3.1</t>
  </si>
  <si>
    <t xml:space="preserve">Касьянов В.А.</t>
  </si>
  <si>
    <t xml:space="preserve">Физика. Базовый уровень</t>
  </si>
  <si>
    <t xml:space="preserve">http://www.drofa.ru/79/</t>
  </si>
  <si>
    <t xml:space="preserve">1.3.5.1.3.2</t>
  </si>
  <si>
    <t xml:space="preserve">1.3.5.1.4.1</t>
  </si>
  <si>
    <t xml:space="preserve">Мякишев Т.Я., Буховцев Б.Б., Сотский Н.Н. / Под ред. Парфентьевой Н.А.</t>
  </si>
  <si>
    <t xml:space="preserve">Физика (базовый уровень)</t>
  </si>
  <si>
    <t xml:space="preserve">1.3.5.1.4.2</t>
  </si>
  <si>
    <t xml:space="preserve">Мякишев Г.Я., Буховцев Б.Б., Чаругин В.М. / Под ред. Парфентьевой НА.</t>
  </si>
  <si>
    <t xml:space="preserve">1.3.5.2.</t>
  </si>
  <si>
    <t xml:space="preserve">Физика (углубленный уровень) (учебный предмет)</t>
  </si>
  <si>
    <t xml:space="preserve">1.3.5.2.1.1</t>
  </si>
  <si>
    <t xml:space="preserve">Кабардин О.Ф., Орлов В.А., Эвенчик Э.Е. и др. / Под ред. Пинского А.А., Кабардина О.Ф.</t>
  </si>
  <si>
    <t xml:space="preserve">Физика (углубленный уровень)</t>
  </si>
  <si>
    <t xml:space="preserve">1.3.5.2.1.2</t>
  </si>
  <si>
    <t xml:space="preserve">Кабардин ОФ., Глазунов А.Т., Орлов В.А. и др. / Под ред. Пинского А.А., Кабардина О.Ф.</t>
  </si>
  <si>
    <t xml:space="preserve">1.3.5.2.2.1</t>
  </si>
  <si>
    <t xml:space="preserve">Физика. Углубленный уровень</t>
  </si>
  <si>
    <t xml:space="preserve">http://www.drofa.ru/80/</t>
  </si>
  <si>
    <t xml:space="preserve">1.3.5.2.2.2</t>
  </si>
  <si>
    <t xml:space="preserve">1.3.5.2.3.1</t>
  </si>
  <si>
    <t xml:space="preserve">Мякишев Г.Я., Синяков А.З.</t>
  </si>
  <si>
    <t xml:space="preserve">Физика. Механика. Углубленный уровень</t>
  </si>
  <si>
    <t xml:space="preserve">http://www.drofa.ru/81/</t>
  </si>
  <si>
    <t xml:space="preserve">1.3.5.2.3.2</t>
  </si>
  <si>
    <t xml:space="preserve">Физика. Молекулярная физика. Термодинамика. Углубленный уровень</t>
  </si>
  <si>
    <t xml:space="preserve">1.3.5.2.4.1</t>
  </si>
  <si>
    <t xml:space="preserve">Физика. Электродинамика. Углубленный уровень</t>
  </si>
  <si>
    <t xml:space="preserve">1.3.5.2.4.2</t>
  </si>
  <si>
    <t xml:space="preserve">Физика. Колебания и волны. Углубленный уровень</t>
  </si>
  <si>
    <t xml:space="preserve">1.3.5.2.4.3</t>
  </si>
  <si>
    <t xml:space="preserve">Физика. Оптика. Квантовая физика. Углубленный уровень</t>
  </si>
  <si>
    <t xml:space="preserve">1.3.5.3.</t>
  </si>
  <si>
    <t xml:space="preserve">Химия (базовый уровень) (учебный предмет)</t>
  </si>
  <si>
    <t xml:space="preserve">1.3.5.3.1.1</t>
  </si>
  <si>
    <t xml:space="preserve">Химия (базовый уровень)</t>
  </si>
  <si>
    <t xml:space="preserve">http://www.drofa.ru/88/</t>
  </si>
  <si>
    <t xml:space="preserve">1.3.5.3.1.2</t>
  </si>
  <si>
    <t xml:space="preserve">1.3.5.3.3.1</t>
  </si>
  <si>
    <t xml:space="preserve">Кузнецова Н.Е., Гара Н.Н.</t>
  </si>
  <si>
    <t xml:space="preserve">Химия. 10 класс: базовый уровень</t>
  </si>
  <si>
    <t xml:space="preserve">1.3.5.3.3.2</t>
  </si>
  <si>
    <t xml:space="preserve">Кузнецова Н.Е., Левкин А.Н., Шаталов М.А.</t>
  </si>
  <si>
    <t xml:space="preserve">Химия. 11 класс: базовый уровень</t>
  </si>
  <si>
    <t xml:space="preserve">1.3.5.3.4.1</t>
  </si>
  <si>
    <t xml:space="preserve">1.3.5.3.4.2</t>
  </si>
  <si>
    <t xml:space="preserve">1.3.5.4.</t>
  </si>
  <si>
    <t xml:space="preserve">Химия (углубленный уровень) (учебный предмет)</t>
  </si>
  <si>
    <t xml:space="preserve">1.3.5.4.1.1</t>
  </si>
  <si>
    <t xml:space="preserve">Габриелян О.С., Остроумов И.Г., Пономарев С.Ю.</t>
  </si>
  <si>
    <t xml:space="preserve">Химия. Углубленный уровень</t>
  </si>
  <si>
    <t xml:space="preserve">http://www.drofa.ru/89/</t>
  </si>
  <si>
    <t xml:space="preserve">1.3.5.4.1.2</t>
  </si>
  <si>
    <t xml:space="preserve">Габриелян О.С., Лысова Г.Г.</t>
  </si>
  <si>
    <t xml:space="preserve">1.3.5.4.3.1</t>
  </si>
  <si>
    <t xml:space="preserve">Кузнецова Н.Е., Гара Н.Н., Титова И.М.</t>
  </si>
  <si>
    <t xml:space="preserve">Химия. 10 класс: углубленный уровень</t>
  </si>
  <si>
    <t xml:space="preserve">1.3.5.4.3.2</t>
  </si>
  <si>
    <t xml:space="preserve">Кузнецова Н.Е., Литвинова Т.Н., Левкин А.Н.</t>
  </si>
  <si>
    <t xml:space="preserve">Химия. 11 класс: углубленный уровень</t>
  </si>
  <si>
    <t xml:space="preserve">1.3.5.4.4.1</t>
  </si>
  <si>
    <t xml:space="preserve">Новошинский И.И., Новошинская Н.С.</t>
  </si>
  <si>
    <t xml:space="preserve">Химия (углубленный уровень)</t>
  </si>
  <si>
    <t xml:space="preserve">http://xn----dtbhthpdbkkaet.xn--p1ai/shop/catalog/knigi/467/1185/</t>
  </si>
  <si>
    <t xml:space="preserve">1.3.5.4.4.2</t>
  </si>
  <si>
    <t xml:space="preserve">Органическая химия (углубленный уровень)</t>
  </si>
  <si>
    <t xml:space="preserve">http://xn----dtbhthpdbkkaet.xn--p1ai/shop/catalog/knigi/468/1187/</t>
  </si>
  <si>
    <t xml:space="preserve">1.3.5.5.</t>
  </si>
  <si>
    <t xml:space="preserve">Биология (базовый уровень) (учебный предмет)</t>
  </si>
  <si>
    <t xml:space="preserve">1.3.5.5.2.1</t>
  </si>
  <si>
    <t xml:space="preserve">Беляев Д.К., Дымшиц Г.М., Кузнецова Л.Н. и др. / Под ред. Беляева Д.К., Дымшица Г.М.</t>
  </si>
  <si>
    <t xml:space="preserve">Биология. 10 класс (базовый уровень)</t>
  </si>
  <si>
    <t xml:space="preserve">1.3.5.5.2.2</t>
  </si>
  <si>
    <t xml:space="preserve">Беляев Д.К., Дымшиц Г.М., Бородин П.М. и др. / Под ред. Беляева Д.К., Дымшица Г.М.</t>
  </si>
  <si>
    <t xml:space="preserve">Биология. 11 класс (базовый уровень)</t>
  </si>
  <si>
    <t xml:space="preserve">1.3.5.5.4.1</t>
  </si>
  <si>
    <t xml:space="preserve">Каменский А.А., Криксунов Е.А., Пасечник В.В.</t>
  </si>
  <si>
    <t xml:space="preserve">Биология. Общая биология (базовый уровень)</t>
  </si>
  <si>
    <t xml:space="preserve">http://www.drofa.ru/93/</t>
  </si>
  <si>
    <t xml:space="preserve">1.3.5.5.5.1</t>
  </si>
  <si>
    <t xml:space="preserve">Каменский А.А., Сарычева Н.Ю., Исакова С.Н.</t>
  </si>
  <si>
    <t xml:space="preserve">Биология. 10 класс: базовый уровень</t>
  </si>
  <si>
    <t xml:space="preserve">http://vgf.ru/bio2</t>
  </si>
  <si>
    <t xml:space="preserve">1.3.5.5.5.2</t>
  </si>
  <si>
    <t xml:space="preserve">Биология. 11 класс: базовый уровень</t>
  </si>
  <si>
    <t xml:space="preserve">1.3.5.5.7.1</t>
  </si>
  <si>
    <t xml:space="preserve">Сивоглазов В.И., Агафонова И.Б., Захарова Е.Т.</t>
  </si>
  <si>
    <t xml:space="preserve">http://www.drofa.ru/94/</t>
  </si>
  <si>
    <t xml:space="preserve">1.3.5.5.7.2</t>
  </si>
  <si>
    <t xml:space="preserve">1.3.5.6.</t>
  </si>
  <si>
    <t xml:space="preserve">Биология (углубленный уровень) (учебный предмет)</t>
  </si>
  <si>
    <t xml:space="preserve">1.3.5.6.2.1</t>
  </si>
  <si>
    <t xml:space="preserve">Захаров В.Б., Мамонтов С.Г., Сонин Н.И., Захарова Е.Т.</t>
  </si>
  <si>
    <t xml:space="preserve">Биология. Общая биология. Углубленный уровень</t>
  </si>
  <si>
    <t xml:space="preserve">http://www.drofa.ru/92/</t>
  </si>
  <si>
    <t xml:space="preserve">1.3.5.6.2.2</t>
  </si>
  <si>
    <t xml:space="preserve">Захаров В.Б., Мамонтов С.Г., Сонин НИ, Захарова Е.Т.</t>
  </si>
  <si>
    <t xml:space="preserve">1.3.6.</t>
  </si>
  <si>
    <t xml:space="preserve">Физическая культура, экология и основы безопасности жизнедеятельности (предметная область)</t>
  </si>
  <si>
    <t xml:space="preserve">1.3.6.1.</t>
  </si>
  <si>
    <t xml:space="preserve">Физическая культура (базовый уровень) (учебный предмет)</t>
  </si>
  <si>
    <t xml:space="preserve">1.3.6.1.2.1</t>
  </si>
  <si>
    <t xml:space="preserve">Физическая культура (базовый уровень)</t>
  </si>
  <si>
    <t xml:space="preserve">1.3.6.1.3.1</t>
  </si>
  <si>
    <t xml:space="preserve">Матвеев А.П., Палехова Е.С.</t>
  </si>
  <si>
    <t xml:space="preserve">Физическая культура. 10 - 11 классы: базовый уровень</t>
  </si>
  <si>
    <t xml:space="preserve">http://vgf.ru/fiz_ra</t>
  </si>
  <si>
    <t xml:space="preserve">1.3.6.1.4.1</t>
  </si>
  <si>
    <t xml:space="preserve">http://www.drofa.ru/96/</t>
  </si>
  <si>
    <t xml:space="preserve">1.3.6.3.</t>
  </si>
  <si>
    <t xml:space="preserve">Основы безопасности жизнедеятельности (базовый уровень) (учебный предмет)</t>
  </si>
  <si>
    <t xml:space="preserve">1.3.6.3.3.1</t>
  </si>
  <si>
    <t xml:space="preserve">Латчук В.Н., Марков В.В., Миронов С.К. и др.</t>
  </si>
  <si>
    <t xml:space="preserve">Основы безопасности жизнедеятельности (базовый уровень)</t>
  </si>
  <si>
    <t xml:space="preserve">http://www.drofa.ru/99/</t>
  </si>
  <si>
    <t xml:space="preserve">1.3.6.3.3.2</t>
  </si>
  <si>
    <t xml:space="preserve">1.3.6.3.4.1</t>
  </si>
  <si>
    <t xml:space="preserve">1.3.6.3.4.2</t>
  </si>
  <si>
    <t xml:space="preserve">1.3.6.3.6.1</t>
  </si>
  <si>
    <t xml:space="preserve">1.3.6.3.6.2</t>
  </si>
  <si>
    <t xml:space="preserve">2.2.4.</t>
  </si>
  <si>
    <t xml:space="preserve">Основы духовно-нравственной культуры России (предметная область)</t>
  </si>
  <si>
    <t xml:space="preserve">2.2.4.1.1.1</t>
  </si>
  <si>
    <t xml:space="preserve">Виноградова Н.Ф., Власенко В.И., Поляков А.В.</t>
  </si>
  <si>
    <t xml:space="preserve">Основы духовно-нравственной культуры народов России. 5 класс</t>
  </si>
  <si>
    <t xml:space="preserve">http://www.vgf.ru/orkse</t>
  </si>
  <si>
    <t xml:space="preserve">2.2.4.1.2.1</t>
  </si>
  <si>
    <t xml:space="preserve">Сахаров А.Н., Кочегаров К.А., Мухаметшин Р.М. / Под ред. Сахарова А.Н.</t>
  </si>
  <si>
    <t xml:space="preserve">Основы духовно-нравственной культуры народов России. Основы религиозных культур народов России</t>
  </si>
  <si>
    <t xml:space="preserve">http://xn----dtbhthpdbkkaet.xn--pliai/shop/catalog/knigi/397/1115/</t>
  </si>
  <si>
    <t xml:space="preserve">2.2.4.1.2.2</t>
  </si>
  <si>
    <t xml:space="preserve">Студеникин М.Т.</t>
  </si>
  <si>
    <t xml:space="preserve">Основы духовно-нравственной культуры народов России. Основы светской этики</t>
  </si>
  <si>
    <t xml:space="preserve">http://xn----dtbhthpdbkkaet.xn--pliai/shop/catalog/knigi/397/1116/</t>
  </si>
  <si>
    <t xml:space="preserve">2.2.4.1.3.1</t>
  </si>
  <si>
    <t xml:space="preserve">Ворожейкина Н.И., Заяц Д.В.</t>
  </si>
  <si>
    <t xml:space="preserve">Основы духовно-нравственной культуры народов России. Основы светской этики и мировых религиозных культур</t>
  </si>
  <si>
    <t xml:space="preserve">Издательство "Ассоциация XXI век"</t>
  </si>
  <si>
    <t xml:space="preserve">http://main-school.umk-garmoniya.ru/kultura/</t>
  </si>
  <si>
    <t xml:space="preserve">2.2.6.</t>
  </si>
  <si>
    <t xml:space="preserve">Искусство (предметная область)</t>
  </si>
  <si>
    <t xml:space="preserve">2.2.6.1.1.1</t>
  </si>
  <si>
    <t xml:space="preserve">Данилова Г.И.</t>
  </si>
  <si>
    <t xml:space="preserve">Искусство</t>
  </si>
  <si>
    <t xml:space="preserve">http://www.drofa.ru/49/</t>
  </si>
  <si>
    <t xml:space="preserve">2.2.6.1.1.2</t>
  </si>
  <si>
    <t xml:space="preserve">2.2.6.1.1.3</t>
  </si>
  <si>
    <t xml:space="preserve">2.2.6.1.1.4</t>
  </si>
  <si>
    <t xml:space="preserve">2.2.6.1.1.5</t>
  </si>
  <si>
    <t xml:space="preserve">2.2.6.1.2.1</t>
  </si>
  <si>
    <t xml:space="preserve">Сергеева Г.П., Кашекова И.Э., Критская Е.Д.</t>
  </si>
  <si>
    <t xml:space="preserve">2.3. Среднее общее образование</t>
  </si>
  <si>
    <t xml:space="preserve">2.3.1.</t>
  </si>
  <si>
    <t xml:space="preserve">2.3.3.1.1.1</t>
  </si>
  <si>
    <t xml:space="preserve">Рапацкая Л.А.</t>
  </si>
  <si>
    <t xml:space="preserve">Мировая художественная культура. 10 класс. В 2-х частях. 1 часть: МХК, 2 часть: РХК</t>
  </si>
  <si>
    <t xml:space="preserve">Гуманитарный издательский центр "ВЛАДОС"</t>
  </si>
  <si>
    <t xml:space="preserve">http://www.vlados.ru/book.asp?kod=13424</t>
  </si>
  <si>
    <t xml:space="preserve">2.3.3.1.1.2</t>
  </si>
  <si>
    <t xml:space="preserve">Мировая художественная культура. 11 класс. В 2-х частях. 1 часть: МХК, 2 часть: РХК</t>
  </si>
  <si>
    <t xml:space="preserve">http://www.vlados.ru/book.asp?kod=13518</t>
  </si>
  <si>
    <t xml:space="preserve">2.3.2.4.1.1</t>
  </si>
  <si>
    <t xml:space="preserve">Воронцов-Вельяминов Б.А., Страут Е.К.</t>
  </si>
  <si>
    <t xml:space="preserve">Астрономия. Базовый уровень.</t>
  </si>
  <si>
    <t xml:space="preserve">http://www.drofa.ru/100/</t>
  </si>
  <si>
    <t xml:space="preserve">Харифле</t>
  </si>
  <si>
    <t xml:space="preserve">Карачаевский язык</t>
  </si>
  <si>
    <t xml:space="preserve">Карачаевская литера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name val="Times New Roman"/>
      <family val="0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name val="Times New Roman"/>
      <family val="0"/>
    </font>
    <font>
      <sz val="13"/>
      <name val="Arial"/>
      <family val="0"/>
    </font>
    <font>
      <b val="true"/>
      <sz val="10"/>
      <name val="Times New Roman"/>
      <family val="0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0" topLeftCell="G1" activePane="topRight" state="frozen"/>
      <selection pane="topLeft" activeCell="A1" activeCellId="0" sqref="A1"/>
      <selection pane="topRight" activeCell="AR8" activeCellId="0" sqref="AR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7.7"/>
    <col collapsed="false" customWidth="true" hidden="false" outlineLevel="0" max="3" min="3" style="1" width="26.56"/>
    <col collapsed="false" customWidth="true" hidden="false" outlineLevel="0" max="4" min="4" style="1" width="11.13"/>
    <col collapsed="false" customWidth="true" hidden="false" outlineLevel="0" max="5" min="5" style="1" width="17.85"/>
    <col collapsed="false" customWidth="true" hidden="false" outlineLevel="0" max="6" min="6" style="1" width="21.84"/>
    <col collapsed="false" customWidth="true" hidden="false" outlineLevel="0" max="7" min="7" style="1" width="13.28"/>
    <col collapsed="false" customWidth="true" hidden="false" outlineLevel="0" max="8" min="8" style="1" width="11.99"/>
    <col collapsed="false" customWidth="true" hidden="false" outlineLevel="0" max="9" min="9" style="1" width="13.28"/>
    <col collapsed="false" customWidth="true" hidden="false" outlineLevel="0" max="10" min="10" style="1" width="9.7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4" min="13" style="1" width="9.14"/>
    <col collapsed="false" customWidth="true" hidden="false" outlineLevel="0" max="15" min="15" style="1" width="8.85"/>
    <col collapsed="false" customWidth="true" hidden="false" outlineLevel="0" max="16" min="16" style="1" width="9.41"/>
    <col collapsed="false" customWidth="true" hidden="false" outlineLevel="0" max="17" min="17" style="1" width="9.28"/>
    <col collapsed="false" customWidth="true" hidden="false" outlineLevel="0" max="18" min="18" style="1" width="8.28"/>
    <col collapsed="false" customWidth="true" hidden="false" outlineLevel="0" max="19" min="19" style="1" width="10.71"/>
    <col collapsed="false" customWidth="true" hidden="false" outlineLevel="0" max="20" min="20" style="1" width="9.28"/>
    <col collapsed="false" customWidth="true" hidden="false" outlineLevel="0" max="21" min="21" style="1" width="9.56"/>
    <col collapsed="false" customWidth="true" hidden="false" outlineLevel="0" max="22" min="22" style="1" width="10.28"/>
    <col collapsed="false" customWidth="true" hidden="false" outlineLevel="0" max="23" min="23" style="1" width="9.85"/>
    <col collapsed="false" customWidth="true" hidden="false" outlineLevel="0" max="24" min="24" style="1" width="8.99"/>
    <col collapsed="false" customWidth="true" hidden="false" outlineLevel="0" max="25" min="25" style="1" width="9.7"/>
    <col collapsed="false" customWidth="true" hidden="false" outlineLevel="0" max="26" min="26" style="1" width="9.28"/>
    <col collapsed="false" customWidth="true" hidden="false" outlineLevel="0" max="27" min="27" style="1" width="9.7"/>
    <col collapsed="false" customWidth="true" hidden="false" outlineLevel="0" max="28" min="28" style="1" width="9.41"/>
    <col collapsed="false" customWidth="true" hidden="false" outlineLevel="0" max="29" min="29" style="1" width="8.99"/>
    <col collapsed="false" customWidth="true" hidden="false" outlineLevel="0" max="30" min="30" style="1" width="9.41"/>
    <col collapsed="false" customWidth="true" hidden="false" outlineLevel="0" max="31" min="31" style="1" width="9.7"/>
    <col collapsed="false" customWidth="true" hidden="false" outlineLevel="0" max="33" min="32" style="1" width="10.41"/>
    <col collapsed="false" customWidth="true" hidden="false" outlineLevel="0" max="34" min="34" style="1" width="10.71"/>
    <col collapsed="false" customWidth="true" hidden="false" outlineLevel="0" max="35" min="35" style="1" width="10.13"/>
    <col collapsed="false" customWidth="true" hidden="false" outlineLevel="0" max="36" min="36" style="1" width="9.99"/>
    <col collapsed="false" customWidth="true" hidden="false" outlineLevel="0" max="37" min="37" style="1" width="10.13"/>
    <col collapsed="false" customWidth="true" hidden="false" outlineLevel="0" max="38" min="38" style="1" width="9.7"/>
    <col collapsed="false" customWidth="true" hidden="false" outlineLevel="0" max="39" min="39" style="1" width="9.85"/>
    <col collapsed="false" customWidth="true" hidden="false" outlineLevel="0" max="40" min="40" style="1" width="8.85"/>
    <col collapsed="false" customWidth="true" hidden="false" outlineLevel="0" max="41" min="41" style="1" width="9.28"/>
    <col collapsed="false" customWidth="true" hidden="false" outlineLevel="0" max="43" min="42" style="1" width="9.56"/>
    <col collapsed="false" customWidth="true" hidden="false" outlineLevel="0" max="44" min="44" style="1" width="11.28"/>
    <col collapsed="false" customWidth="true" hidden="false" outlineLevel="0" max="45" min="45" style="1" width="9.99"/>
    <col collapsed="false" customWidth="true" hidden="false" outlineLevel="0" max="46" min="46" style="1" width="10.28"/>
    <col collapsed="false" customWidth="true" hidden="false" outlineLevel="0" max="47" min="47" style="1" width="9.41"/>
    <col collapsed="false" customWidth="true" hidden="false" outlineLevel="0" max="48" min="48" style="1" width="11.99"/>
    <col collapsed="false" customWidth="true" hidden="false" outlineLevel="0" max="49" min="49" style="1" width="10.13"/>
    <col collapsed="false" customWidth="true" hidden="false" outlineLevel="0" max="50" min="50" style="1" width="9.7"/>
    <col collapsed="false" customWidth="true" hidden="false" outlineLevel="0" max="51" min="51" style="1" width="10.28"/>
    <col collapsed="false" customWidth="true" hidden="false" outlineLevel="0" max="53" min="52" style="1" width="9.99"/>
    <col collapsed="false" customWidth="true" hidden="false" outlineLevel="0" max="54" min="54" style="1" width="9.7"/>
    <col collapsed="false" customWidth="true" hidden="false" outlineLevel="0" max="55" min="55" style="1" width="10.56"/>
    <col collapsed="false" customWidth="true" hidden="false" outlineLevel="0" max="56" min="56" style="1" width="10.13"/>
    <col collapsed="false" customWidth="true" hidden="false" outlineLevel="0" max="57" min="57" style="1" width="9.7"/>
    <col collapsed="false" customWidth="true" hidden="false" outlineLevel="0" max="58" min="58" style="1" width="9.41"/>
    <col collapsed="false" customWidth="true" hidden="false" outlineLevel="0" max="59" min="59" style="1" width="9.99"/>
    <col collapsed="false" customWidth="true" hidden="false" outlineLevel="0" max="60" min="60" style="1" width="10.41"/>
    <col collapsed="false" customWidth="true" hidden="false" outlineLevel="0" max="61" min="61" style="1" width="10.56"/>
    <col collapsed="false" customWidth="true" hidden="false" outlineLevel="0" max="72" min="62" style="1" width="16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4"/>
      <c r="H1" s="4"/>
      <c r="I1" s="5"/>
      <c r="J1" s="5"/>
      <c r="K1" s="5"/>
      <c r="L1" s="5"/>
      <c r="M1" s="6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</row>
    <row r="2" customFormat="false" ht="56.25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10" t="s">
        <v>6</v>
      </c>
      <c r="F2" s="10" t="s">
        <v>7</v>
      </c>
      <c r="G2" s="8" t="s">
        <v>8</v>
      </c>
      <c r="H2" s="8"/>
      <c r="I2" s="11"/>
      <c r="J2" s="12" t="s">
        <v>9</v>
      </c>
      <c r="K2" s="12"/>
      <c r="L2" s="13" t="s">
        <v>10</v>
      </c>
      <c r="M2" s="13"/>
      <c r="N2" s="13" t="s">
        <v>11</v>
      </c>
      <c r="O2" s="13"/>
      <c r="P2" s="13" t="s">
        <v>12</v>
      </c>
      <c r="Q2" s="13"/>
      <c r="R2" s="13" t="s">
        <v>13</v>
      </c>
      <c r="S2" s="13"/>
      <c r="T2" s="13" t="s">
        <v>14</v>
      </c>
      <c r="U2" s="13"/>
      <c r="V2" s="13" t="s">
        <v>15</v>
      </c>
      <c r="W2" s="13"/>
      <c r="X2" s="13" t="s">
        <v>16</v>
      </c>
      <c r="Y2" s="13"/>
      <c r="Z2" s="13" t="s">
        <v>17</v>
      </c>
      <c r="AA2" s="13"/>
      <c r="AB2" s="13" t="s">
        <v>18</v>
      </c>
      <c r="AC2" s="13"/>
      <c r="AD2" s="13" t="s">
        <v>19</v>
      </c>
      <c r="AE2" s="13"/>
      <c r="AF2" s="13" t="s">
        <v>20</v>
      </c>
      <c r="AG2" s="13"/>
      <c r="AH2" s="13" t="s">
        <v>21</v>
      </c>
      <c r="AI2" s="13"/>
      <c r="AJ2" s="13" t="s">
        <v>22</v>
      </c>
      <c r="AK2" s="13"/>
      <c r="AL2" s="13" t="s">
        <v>23</v>
      </c>
      <c r="AM2" s="13"/>
      <c r="AN2" s="13" t="s">
        <v>24</v>
      </c>
      <c r="AO2" s="13"/>
      <c r="AP2" s="13" t="s">
        <v>25</v>
      </c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4"/>
      <c r="BK2" s="15"/>
      <c r="BL2" s="15"/>
      <c r="BM2" s="15"/>
      <c r="BN2" s="15"/>
      <c r="BO2" s="15"/>
      <c r="BP2" s="15"/>
      <c r="BQ2" s="15"/>
      <c r="BR2" s="15"/>
      <c r="BS2" s="15"/>
      <c r="BT2" s="15"/>
    </row>
    <row r="3" customFormat="false" ht="43.5" hidden="false" customHeight="true" outlineLevel="0" collapsed="false">
      <c r="A3" s="16" t="s">
        <v>26</v>
      </c>
      <c r="B3" s="16" t="s">
        <v>27</v>
      </c>
      <c r="C3" s="17"/>
      <c r="D3" s="18"/>
      <c r="E3" s="18"/>
      <c r="F3" s="18"/>
      <c r="G3" s="19" t="s">
        <v>28</v>
      </c>
      <c r="H3" s="19" t="s">
        <v>29</v>
      </c>
      <c r="I3" s="20"/>
      <c r="J3" s="19" t="s">
        <v>28</v>
      </c>
      <c r="K3" s="19" t="s">
        <v>29</v>
      </c>
      <c r="L3" s="19" t="s">
        <v>28</v>
      </c>
      <c r="M3" s="19" t="s">
        <v>29</v>
      </c>
      <c r="N3" s="19" t="s">
        <v>28</v>
      </c>
      <c r="O3" s="19" t="s">
        <v>29</v>
      </c>
      <c r="P3" s="19" t="s">
        <v>28</v>
      </c>
      <c r="Q3" s="19" t="s">
        <v>29</v>
      </c>
      <c r="R3" s="19" t="s">
        <v>28</v>
      </c>
      <c r="S3" s="19" t="s">
        <v>29</v>
      </c>
      <c r="T3" s="19" t="s">
        <v>28</v>
      </c>
      <c r="U3" s="19" t="s">
        <v>29</v>
      </c>
      <c r="V3" s="19" t="s">
        <v>28</v>
      </c>
      <c r="W3" s="19" t="s">
        <v>29</v>
      </c>
      <c r="X3" s="19" t="s">
        <v>28</v>
      </c>
      <c r="Y3" s="19" t="s">
        <v>29</v>
      </c>
      <c r="Z3" s="19" t="s">
        <v>28</v>
      </c>
      <c r="AA3" s="19" t="s">
        <v>29</v>
      </c>
      <c r="AB3" s="19" t="s">
        <v>28</v>
      </c>
      <c r="AC3" s="19" t="s">
        <v>29</v>
      </c>
      <c r="AD3" s="19" t="s">
        <v>28</v>
      </c>
      <c r="AE3" s="19" t="s">
        <v>29</v>
      </c>
      <c r="AF3" s="19" t="s">
        <v>28</v>
      </c>
      <c r="AG3" s="19" t="s">
        <v>29</v>
      </c>
      <c r="AH3" s="19" t="s">
        <v>28</v>
      </c>
      <c r="AI3" s="19" t="s">
        <v>29</v>
      </c>
      <c r="AJ3" s="19" t="s">
        <v>28</v>
      </c>
      <c r="AK3" s="19" t="s">
        <v>29</v>
      </c>
      <c r="AL3" s="19" t="s">
        <v>28</v>
      </c>
      <c r="AM3" s="19" t="s">
        <v>29</v>
      </c>
      <c r="AN3" s="19" t="s">
        <v>28</v>
      </c>
      <c r="AO3" s="19" t="s">
        <v>29</v>
      </c>
      <c r="AP3" s="19" t="s">
        <v>28</v>
      </c>
      <c r="AQ3" s="19" t="s">
        <v>29</v>
      </c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2"/>
      <c r="BK3" s="22"/>
      <c r="BL3" s="23"/>
      <c r="BM3" s="23"/>
      <c r="BN3" s="23"/>
      <c r="BO3" s="23"/>
      <c r="BP3" s="23"/>
      <c r="BQ3" s="23"/>
      <c r="BR3" s="23"/>
      <c r="BS3" s="23"/>
      <c r="BT3" s="23"/>
    </row>
    <row r="4" customFormat="false" ht="20.25" hidden="false" customHeight="true" outlineLevel="0" collapsed="false">
      <c r="A4" s="24" t="s">
        <v>30</v>
      </c>
      <c r="B4" s="25" t="s">
        <v>31</v>
      </c>
      <c r="C4" s="25"/>
      <c r="D4" s="25"/>
      <c r="E4" s="25"/>
      <c r="F4" s="25"/>
      <c r="G4" s="26"/>
      <c r="H4" s="26"/>
      <c r="I4" s="27"/>
      <c r="J4" s="28"/>
      <c r="K4" s="28"/>
      <c r="L4" s="28"/>
      <c r="M4" s="29"/>
      <c r="N4" s="28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6"/>
    </row>
    <row r="5" customFormat="false" ht="20.25" hidden="false" customHeight="true" outlineLevel="0" collapsed="false">
      <c r="A5" s="30" t="s">
        <v>32</v>
      </c>
      <c r="B5" s="31" t="s">
        <v>33</v>
      </c>
      <c r="C5" s="31"/>
      <c r="D5" s="31"/>
      <c r="E5" s="31"/>
      <c r="F5" s="31"/>
      <c r="G5" s="32"/>
      <c r="H5" s="32"/>
      <c r="I5" s="33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6"/>
    </row>
    <row r="6" customFormat="false" ht="29.25" hidden="false" customHeight="true" outlineLevel="0" collapsed="false">
      <c r="A6" s="35" t="s">
        <v>34</v>
      </c>
      <c r="B6" s="35" t="s">
        <v>35</v>
      </c>
      <c r="C6" s="35" t="s">
        <v>36</v>
      </c>
      <c r="D6" s="36" t="n">
        <v>1</v>
      </c>
      <c r="E6" s="35" t="s">
        <v>37</v>
      </c>
      <c r="F6" s="35" t="s">
        <v>38</v>
      </c>
      <c r="G6" s="35" t="n">
        <f aca="false">J6+L6+N6+P6+R6+T6+V6+X6+Z6+AB6+AD6+AF6+AH6+AJ6+AL6+AN6+AP6</f>
        <v>608</v>
      </c>
      <c r="H6" s="35" t="n">
        <f aca="false">K6+M6+O6+Q6+S6+U6+W6+Y6+AA6+AC6+AE6+AG6+AI6+AK6+AM6+AO6+AQ6</f>
        <v>85</v>
      </c>
      <c r="I6" s="33"/>
      <c r="J6" s="37" t="n">
        <v>90</v>
      </c>
      <c r="K6" s="37" t="n">
        <v>20</v>
      </c>
      <c r="L6" s="38" t="n">
        <v>63</v>
      </c>
      <c r="M6" s="39" t="n">
        <v>26</v>
      </c>
      <c r="N6" s="40" t="n">
        <v>80</v>
      </c>
      <c r="O6" s="40" t="n">
        <v>10</v>
      </c>
      <c r="P6" s="38" t="n">
        <v>23</v>
      </c>
      <c r="Q6" s="38" t="n">
        <v>0</v>
      </c>
      <c r="R6" s="37" t="n">
        <v>20</v>
      </c>
      <c r="S6" s="37" t="n">
        <v>0</v>
      </c>
      <c r="T6" s="38" t="n">
        <v>32</v>
      </c>
      <c r="U6" s="38" t="n">
        <v>0</v>
      </c>
      <c r="V6" s="41" t="n">
        <v>36</v>
      </c>
      <c r="W6" s="41" t="n">
        <v>0</v>
      </c>
      <c r="X6" s="37" t="n">
        <v>28</v>
      </c>
      <c r="Y6" s="37" t="n">
        <v>0</v>
      </c>
      <c r="Z6" s="39" t="n">
        <v>21</v>
      </c>
      <c r="AA6" s="5" t="n">
        <v>1</v>
      </c>
      <c r="AB6" s="5" t="n">
        <v>75</v>
      </c>
      <c r="AC6" s="5" t="n">
        <v>5</v>
      </c>
      <c r="AD6" s="5" t="n">
        <v>12</v>
      </c>
      <c r="AE6" s="5" t="n">
        <v>0</v>
      </c>
      <c r="AF6" s="6" t="n">
        <v>13</v>
      </c>
      <c r="AG6" s="6" t="n">
        <v>2</v>
      </c>
      <c r="AH6" s="5" t="n">
        <v>24</v>
      </c>
      <c r="AI6" s="5" t="n">
        <v>11</v>
      </c>
      <c r="AJ6" s="5" t="n">
        <v>25</v>
      </c>
      <c r="AK6" s="5" t="n">
        <v>5</v>
      </c>
      <c r="AL6" s="38" t="n">
        <v>16</v>
      </c>
      <c r="AM6" s="38" t="n">
        <v>3</v>
      </c>
      <c r="AN6" s="37" t="n">
        <v>10</v>
      </c>
      <c r="AO6" s="37" t="n">
        <v>0</v>
      </c>
      <c r="AP6" s="37" t="n">
        <v>40</v>
      </c>
      <c r="AQ6" s="37" t="n">
        <v>2</v>
      </c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26.25" hidden="false" customHeight="true" outlineLevel="0" collapsed="false">
      <c r="A7" s="35" t="s">
        <v>39</v>
      </c>
      <c r="B7" s="35" t="s">
        <v>40</v>
      </c>
      <c r="C7" s="35" t="s">
        <v>41</v>
      </c>
      <c r="D7" s="36" t="n">
        <v>1</v>
      </c>
      <c r="E7" s="35" t="s">
        <v>37</v>
      </c>
      <c r="F7" s="35" t="s">
        <v>38</v>
      </c>
      <c r="G7" s="35" t="n">
        <f aca="false">J7+L7+N7+P7+R7+T7+V7+X7+Z7+AB7+AD7+AF7+AH7+AJ7+AL7+AN7+AP7</f>
        <v>443</v>
      </c>
      <c r="H7" s="35" t="n">
        <f aca="false">K7+M7+O7+Q7+S7+U7+W7+Y7+AA7+AC7+AE7+AG7+AI7+AK7+AM7+AO7+AQ7</f>
        <v>29</v>
      </c>
      <c r="I7" s="33"/>
      <c r="J7" s="38" t="n">
        <v>90</v>
      </c>
      <c r="K7" s="38" t="n">
        <v>20</v>
      </c>
      <c r="L7" s="38" t="n">
        <v>34</v>
      </c>
      <c r="M7" s="39"/>
      <c r="N7" s="6" t="n">
        <v>50</v>
      </c>
      <c r="O7" s="6" t="n">
        <v>0</v>
      </c>
      <c r="P7" s="38" t="n">
        <v>19</v>
      </c>
      <c r="Q7" s="38" t="n">
        <v>0</v>
      </c>
      <c r="R7" s="37" t="n">
        <v>20</v>
      </c>
      <c r="S7" s="37" t="n">
        <v>0</v>
      </c>
      <c r="T7" s="38" t="n">
        <v>32</v>
      </c>
      <c r="U7" s="38" t="n">
        <v>0</v>
      </c>
      <c r="V7" s="41" t="n">
        <v>30</v>
      </c>
      <c r="W7" s="41" t="n">
        <v>0</v>
      </c>
      <c r="X7" s="5" t="n">
        <v>10</v>
      </c>
      <c r="Y7" s="5" t="n">
        <v>0</v>
      </c>
      <c r="Z7" s="39" t="n">
        <v>21</v>
      </c>
      <c r="AA7" s="5" t="n">
        <v>1</v>
      </c>
      <c r="AB7" s="42" t="n">
        <v>30</v>
      </c>
      <c r="AC7" s="5" t="n">
        <v>0</v>
      </c>
      <c r="AD7" s="5" t="n">
        <v>14</v>
      </c>
      <c r="AE7" s="5" t="n">
        <v>0</v>
      </c>
      <c r="AF7" s="6" t="n">
        <v>13</v>
      </c>
      <c r="AG7" s="6" t="n">
        <v>2</v>
      </c>
      <c r="AH7" s="5" t="n">
        <v>10</v>
      </c>
      <c r="AI7" s="5" t="n">
        <v>0</v>
      </c>
      <c r="AJ7" s="5" t="n">
        <v>20</v>
      </c>
      <c r="AK7" s="5" t="n">
        <v>0</v>
      </c>
      <c r="AL7" s="38" t="n">
        <v>16</v>
      </c>
      <c r="AM7" s="38" t="n">
        <v>3</v>
      </c>
      <c r="AN7" s="5" t="n">
        <v>2</v>
      </c>
      <c r="AO7" s="5" t="n">
        <v>0</v>
      </c>
      <c r="AP7" s="5" t="n">
        <v>32</v>
      </c>
      <c r="AQ7" s="5" t="n">
        <v>3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25.5" hidden="false" customHeight="true" outlineLevel="0" collapsed="false">
      <c r="A8" s="35" t="s">
        <v>42</v>
      </c>
      <c r="B8" s="35" t="s">
        <v>40</v>
      </c>
      <c r="C8" s="35" t="s">
        <v>43</v>
      </c>
      <c r="D8" s="36" t="n">
        <v>2</v>
      </c>
      <c r="E8" s="35" t="s">
        <v>37</v>
      </c>
      <c r="F8" s="35" t="s">
        <v>38</v>
      </c>
      <c r="G8" s="35" t="n">
        <f aca="false">J8+L8+N8+P8+R8+T8+V8+X8+Z8+AB8+AD8+AF8+AH8+AJ8+AL8+AN8+AP8</f>
        <v>419</v>
      </c>
      <c r="H8" s="35" t="n">
        <f aca="false">K8+M8+O8+Q8+S8+U8+W8+Y8+AA8+AC8+AE8+AG8+AI8+AK8+AM8+AO8+AQ8</f>
        <v>19</v>
      </c>
      <c r="I8" s="33"/>
      <c r="J8" s="38" t="n">
        <v>70</v>
      </c>
      <c r="K8" s="38" t="n">
        <v>4</v>
      </c>
      <c r="L8" s="38" t="n">
        <v>15</v>
      </c>
      <c r="M8" s="39"/>
      <c r="N8" s="6" t="n">
        <v>70</v>
      </c>
      <c r="O8" s="6" t="n">
        <v>0</v>
      </c>
      <c r="P8" s="38" t="n">
        <v>18</v>
      </c>
      <c r="Q8" s="38" t="n">
        <v>0</v>
      </c>
      <c r="R8" s="37" t="n">
        <v>20</v>
      </c>
      <c r="S8" s="37" t="n">
        <v>0</v>
      </c>
      <c r="T8" s="38" t="n">
        <v>38</v>
      </c>
      <c r="U8" s="38" t="n">
        <v>0</v>
      </c>
      <c r="V8" s="41" t="n">
        <v>17</v>
      </c>
      <c r="W8" s="41" t="n">
        <v>0</v>
      </c>
      <c r="X8" s="5" t="n">
        <v>12</v>
      </c>
      <c r="Y8" s="5" t="n">
        <v>0</v>
      </c>
      <c r="Z8" s="39" t="n">
        <v>16</v>
      </c>
      <c r="AA8" s="5" t="n">
        <v>2</v>
      </c>
      <c r="AB8" s="42" t="n">
        <v>30</v>
      </c>
      <c r="AC8" s="5" t="n">
        <v>0</v>
      </c>
      <c r="AD8" s="5" t="n">
        <v>16</v>
      </c>
      <c r="AE8" s="5" t="n">
        <v>0</v>
      </c>
      <c r="AF8" s="6" t="n">
        <v>10</v>
      </c>
      <c r="AG8" s="6" t="n">
        <v>3</v>
      </c>
      <c r="AH8" s="5" t="n">
        <v>19</v>
      </c>
      <c r="AI8" s="5" t="n">
        <v>4</v>
      </c>
      <c r="AJ8" s="5" t="n">
        <v>23</v>
      </c>
      <c r="AK8" s="5" t="n">
        <v>3</v>
      </c>
      <c r="AL8" s="38" t="n">
        <v>10</v>
      </c>
      <c r="AM8" s="38" t="n">
        <v>0</v>
      </c>
      <c r="AN8" s="5" t="n">
        <v>9</v>
      </c>
      <c r="AO8" s="5" t="n">
        <v>0</v>
      </c>
      <c r="AP8" s="5" t="n">
        <v>26</v>
      </c>
      <c r="AQ8" s="5" t="n">
        <v>3</v>
      </c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9" customFormat="false" ht="27" hidden="false" customHeight="true" outlineLevel="0" collapsed="false">
      <c r="A9" s="35" t="s">
        <v>44</v>
      </c>
      <c r="B9" s="35" t="s">
        <v>40</v>
      </c>
      <c r="C9" s="35" t="s">
        <v>43</v>
      </c>
      <c r="D9" s="36" t="n">
        <v>3</v>
      </c>
      <c r="E9" s="35" t="s">
        <v>37</v>
      </c>
      <c r="F9" s="35" t="s">
        <v>38</v>
      </c>
      <c r="G9" s="35" t="n">
        <f aca="false">J9+L9+N9+P9+R9+T9+V9+X9+Z9+AB9+AD9+AF9+AH9+AJ9+AL9+AN9+AP9</f>
        <v>412</v>
      </c>
      <c r="H9" s="35" t="n">
        <f aca="false">K9+M9+O9+Q9+S9+U9+W9+Y9+AA9+AC9+AE9+AG9+AI9+AK9+AM9+AO9+AQ9</f>
        <v>24</v>
      </c>
      <c r="I9" s="33"/>
      <c r="J9" s="38" t="n">
        <v>65</v>
      </c>
      <c r="K9" s="38" t="n">
        <v>4</v>
      </c>
      <c r="L9" s="38" t="n">
        <v>15</v>
      </c>
      <c r="M9" s="39" t="n">
        <v>15</v>
      </c>
      <c r="N9" s="6" t="n">
        <v>70</v>
      </c>
      <c r="O9" s="6" t="n">
        <v>0</v>
      </c>
      <c r="P9" s="38" t="n">
        <v>19</v>
      </c>
      <c r="Q9" s="38" t="n">
        <v>0</v>
      </c>
      <c r="R9" s="37" t="n">
        <v>20</v>
      </c>
      <c r="S9" s="37" t="n">
        <v>0</v>
      </c>
      <c r="T9" s="38" t="n">
        <v>38</v>
      </c>
      <c r="U9" s="38" t="n">
        <v>0</v>
      </c>
      <c r="V9" s="41" t="n">
        <v>30</v>
      </c>
      <c r="W9" s="41" t="n">
        <v>2</v>
      </c>
      <c r="X9" s="5" t="n">
        <v>12</v>
      </c>
      <c r="Y9" s="5" t="n">
        <v>0</v>
      </c>
      <c r="Z9" s="39" t="n">
        <v>22</v>
      </c>
      <c r="AA9" s="5" t="n">
        <v>1</v>
      </c>
      <c r="AB9" s="42" t="n">
        <v>30</v>
      </c>
      <c r="AC9" s="5" t="n">
        <v>0</v>
      </c>
      <c r="AD9" s="5" t="n">
        <v>11</v>
      </c>
      <c r="AE9" s="5" t="n">
        <v>0</v>
      </c>
      <c r="AF9" s="6" t="n">
        <v>14</v>
      </c>
      <c r="AG9" s="6" t="n">
        <v>2</v>
      </c>
      <c r="AH9" s="5" t="n">
        <v>10</v>
      </c>
      <c r="AI9" s="5" t="n">
        <v>0</v>
      </c>
      <c r="AJ9" s="5" t="n">
        <v>15</v>
      </c>
      <c r="AK9" s="5" t="n">
        <v>0</v>
      </c>
      <c r="AL9" s="38" t="n">
        <v>6</v>
      </c>
      <c r="AM9" s="38" t="n">
        <v>0</v>
      </c>
      <c r="AN9" s="5" t="n">
        <v>9</v>
      </c>
      <c r="AO9" s="5" t="n">
        <v>0</v>
      </c>
      <c r="AP9" s="5" t="n">
        <v>26</v>
      </c>
      <c r="AQ9" s="5" t="n">
        <v>0</v>
      </c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27.75" hidden="false" customHeight="true" outlineLevel="0" collapsed="false">
      <c r="A10" s="35" t="s">
        <v>45</v>
      </c>
      <c r="B10" s="35" t="s">
        <v>40</v>
      </c>
      <c r="C10" s="35" t="s">
        <v>43</v>
      </c>
      <c r="D10" s="36" t="n">
        <v>4</v>
      </c>
      <c r="E10" s="35" t="s">
        <v>37</v>
      </c>
      <c r="F10" s="35" t="s">
        <v>38</v>
      </c>
      <c r="G10" s="35" t="n">
        <f aca="false">J10+L10+N10+P10+R10+T10+V10+X10+Z10+AB10+AD10+AF10+AH10+AJ10+AL10+AN10+AP10</f>
        <v>325</v>
      </c>
      <c r="H10" s="35" t="n">
        <f aca="false">K10+M10+O10+Q10+S10+U10+W10+Y10+AA10+AC10+AE10+AG10+AI10+AK10+AM10+AO10+AQ10</f>
        <v>23</v>
      </c>
      <c r="I10" s="33"/>
      <c r="J10" s="38"/>
      <c r="K10" s="38"/>
      <c r="L10" s="38"/>
      <c r="M10" s="39" t="n">
        <v>15</v>
      </c>
      <c r="N10" s="6" t="n">
        <v>70</v>
      </c>
      <c r="O10" s="6" t="n">
        <v>0</v>
      </c>
      <c r="P10" s="38" t="n">
        <v>20</v>
      </c>
      <c r="Q10" s="38" t="n">
        <v>0</v>
      </c>
      <c r="R10" s="37" t="n">
        <v>20</v>
      </c>
      <c r="S10" s="37" t="n">
        <v>0</v>
      </c>
      <c r="T10" s="38" t="n">
        <v>36</v>
      </c>
      <c r="U10" s="38" t="n">
        <v>0</v>
      </c>
      <c r="V10" s="41" t="n">
        <v>20</v>
      </c>
      <c r="W10" s="41" t="n">
        <v>4</v>
      </c>
      <c r="X10" s="5" t="n">
        <v>12</v>
      </c>
      <c r="Y10" s="5" t="n">
        <v>0</v>
      </c>
      <c r="Z10" s="39" t="n">
        <v>18</v>
      </c>
      <c r="AA10" s="5" t="n">
        <v>2</v>
      </c>
      <c r="AB10" s="42" t="n">
        <v>30</v>
      </c>
      <c r="AC10" s="5" t="n">
        <v>0</v>
      </c>
      <c r="AD10" s="5" t="n">
        <v>10</v>
      </c>
      <c r="AE10" s="5" t="n">
        <v>0</v>
      </c>
      <c r="AF10" s="6" t="n">
        <v>9</v>
      </c>
      <c r="AG10" s="6" t="n">
        <v>2</v>
      </c>
      <c r="AH10" s="5" t="n">
        <v>14</v>
      </c>
      <c r="AI10" s="5" t="n">
        <v>0</v>
      </c>
      <c r="AJ10" s="5" t="n">
        <v>15</v>
      </c>
      <c r="AK10" s="5" t="n">
        <v>0</v>
      </c>
      <c r="AL10" s="38" t="n">
        <v>17</v>
      </c>
      <c r="AM10" s="38" t="n">
        <v>0</v>
      </c>
      <c r="AN10" s="5" t="n">
        <v>2</v>
      </c>
      <c r="AO10" s="5" t="n">
        <v>0</v>
      </c>
      <c r="AP10" s="5" t="n">
        <v>32</v>
      </c>
      <c r="AQ10" s="5" t="n">
        <v>0</v>
      </c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26.25" hidden="false" customHeight="true" outlineLevel="0" collapsed="false">
      <c r="A11" s="43" t="s">
        <v>46</v>
      </c>
      <c r="B11" s="43" t="s">
        <v>47</v>
      </c>
      <c r="C11" s="43" t="s">
        <v>41</v>
      </c>
      <c r="D11" s="44" t="n">
        <v>1</v>
      </c>
      <c r="E11" s="43" t="s">
        <v>48</v>
      </c>
      <c r="F11" s="43" t="s">
        <v>49</v>
      </c>
      <c r="G11" s="35" t="n">
        <f aca="false">J11+L11+N11+P11+R11+T11+V11+X11+Z11+AB11+AD11+AF11+AH11+AJ11+AL11+AN11+AP11</f>
        <v>64</v>
      </c>
      <c r="H11" s="35" t="n">
        <f aca="false">K11+M11+O11+Q11+S11+U11+W11+Y11+AA11+AC11+AE11+AG11+AI11+AK11+AM11+AO11+AQ11</f>
        <v>29</v>
      </c>
      <c r="I11" s="33"/>
      <c r="J11" s="38"/>
      <c r="K11" s="38"/>
      <c r="L11" s="38" t="n">
        <v>29</v>
      </c>
      <c r="M11" s="39" t="n">
        <v>29</v>
      </c>
      <c r="N11" s="6" t="n">
        <v>35</v>
      </c>
      <c r="O11" s="6" t="n">
        <v>0</v>
      </c>
      <c r="P11" s="38" t="n">
        <v>0</v>
      </c>
      <c r="Q11" s="38" t="n">
        <v>0</v>
      </c>
      <c r="R11" s="37"/>
      <c r="S11" s="37"/>
      <c r="T11" s="38"/>
      <c r="U11" s="38"/>
      <c r="V11" s="41"/>
      <c r="W11" s="41"/>
      <c r="X11" s="5"/>
      <c r="Y11" s="5"/>
      <c r="Z11" s="39" t="n">
        <v>0</v>
      </c>
      <c r="AA11" s="5" t="n">
        <v>0</v>
      </c>
      <c r="AB11" s="5"/>
      <c r="AC11" s="5"/>
      <c r="AD11" s="5"/>
      <c r="AE11" s="5"/>
      <c r="AF11" s="6"/>
      <c r="AG11" s="6"/>
      <c r="AH11" s="5"/>
      <c r="AI11" s="5"/>
      <c r="AJ11" s="5" t="n">
        <v>0</v>
      </c>
      <c r="AK11" s="5" t="n">
        <v>0</v>
      </c>
      <c r="AL11" s="38"/>
      <c r="AM11" s="38"/>
      <c r="AN11" s="5"/>
      <c r="AO11" s="5" t="n">
        <v>0</v>
      </c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26.25" hidden="false" customHeight="true" outlineLevel="0" collapsed="false">
      <c r="A12" s="43" t="s">
        <v>50</v>
      </c>
      <c r="B12" s="43" t="s">
        <v>47</v>
      </c>
      <c r="C12" s="43" t="s">
        <v>51</v>
      </c>
      <c r="D12" s="44" t="n">
        <v>2</v>
      </c>
      <c r="E12" s="43" t="s">
        <v>48</v>
      </c>
      <c r="F12" s="43" t="s">
        <v>49</v>
      </c>
      <c r="G12" s="35" t="n">
        <f aca="false">J12+L12+N12+P12+R12+T12+V12+X12+Z12+AB12+AD12+AF12+AH12+AJ12+AL12+AN12+AP12</f>
        <v>93</v>
      </c>
      <c r="H12" s="35" t="n">
        <f aca="false">K12+M12+O12+Q12+S12+U12+W12+Y12+AA12+AC12+AE12+AG12+AI12+AK12+AM12+AO12+AQ12</f>
        <v>58</v>
      </c>
      <c r="I12" s="33"/>
      <c r="J12" s="38"/>
      <c r="K12" s="38"/>
      <c r="L12" s="38" t="n">
        <v>58</v>
      </c>
      <c r="M12" s="39" t="n">
        <v>58</v>
      </c>
      <c r="N12" s="6" t="n">
        <v>35</v>
      </c>
      <c r="O12" s="6" t="n">
        <v>0</v>
      </c>
      <c r="P12" s="38" t="n">
        <v>0</v>
      </c>
      <c r="Q12" s="38" t="n">
        <v>0</v>
      </c>
      <c r="R12" s="37"/>
      <c r="S12" s="37"/>
      <c r="T12" s="38"/>
      <c r="U12" s="38"/>
      <c r="V12" s="41"/>
      <c r="W12" s="41"/>
      <c r="X12" s="5"/>
      <c r="Y12" s="5"/>
      <c r="Z12" s="39" t="n">
        <v>0</v>
      </c>
      <c r="AA12" s="5" t="n">
        <v>0</v>
      </c>
      <c r="AB12" s="5"/>
      <c r="AC12" s="5"/>
      <c r="AD12" s="5"/>
      <c r="AE12" s="5"/>
      <c r="AF12" s="6"/>
      <c r="AG12" s="6"/>
      <c r="AH12" s="5"/>
      <c r="AI12" s="5"/>
      <c r="AJ12" s="5" t="n">
        <v>0</v>
      </c>
      <c r="AK12" s="5" t="n">
        <v>0</v>
      </c>
      <c r="AL12" s="38"/>
      <c r="AM12" s="38"/>
      <c r="AN12" s="5"/>
      <c r="AO12" s="5" t="n">
        <v>0</v>
      </c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26.25" hidden="false" customHeight="true" outlineLevel="0" collapsed="false">
      <c r="A13" s="43" t="s">
        <v>52</v>
      </c>
      <c r="B13" s="43" t="s">
        <v>47</v>
      </c>
      <c r="C13" s="43" t="s">
        <v>51</v>
      </c>
      <c r="D13" s="44" t="n">
        <v>3</v>
      </c>
      <c r="E13" s="43" t="s">
        <v>48</v>
      </c>
      <c r="F13" s="43" t="s">
        <v>49</v>
      </c>
      <c r="G13" s="35" t="n">
        <f aca="false">J13+L13+N13+P13+R13+T13+V13+X13+Z13+AB13+AD13+AF13+AH13+AJ13+AL13+AN13+AP13</f>
        <v>113</v>
      </c>
      <c r="H13" s="35" t="n">
        <f aca="false">K13+M13+O13+Q13+S13+U13+W13+Y13+AA13+AC13+AE13+AG13+AI13+AK13+AM13+AO13+AQ13</f>
        <v>32</v>
      </c>
      <c r="I13" s="33"/>
      <c r="J13" s="38"/>
      <c r="K13" s="38"/>
      <c r="L13" s="38" t="n">
        <v>61</v>
      </c>
      <c r="M13" s="39" t="n">
        <v>30</v>
      </c>
      <c r="N13" s="6" t="n">
        <v>35</v>
      </c>
      <c r="O13" s="6" t="n">
        <v>0</v>
      </c>
      <c r="P13" s="38" t="n">
        <v>0</v>
      </c>
      <c r="Q13" s="38" t="n">
        <v>0</v>
      </c>
      <c r="R13" s="37"/>
      <c r="S13" s="37"/>
      <c r="T13" s="38" t="n">
        <v>15</v>
      </c>
      <c r="U13" s="38" t="n">
        <v>0</v>
      </c>
      <c r="V13" s="41"/>
      <c r="W13" s="41"/>
      <c r="X13" s="5"/>
      <c r="Y13" s="5"/>
      <c r="Z13" s="39" t="n">
        <v>0</v>
      </c>
      <c r="AA13" s="5" t="n">
        <v>0</v>
      </c>
      <c r="AB13" s="5"/>
      <c r="AC13" s="5"/>
      <c r="AD13" s="5"/>
      <c r="AE13" s="5"/>
      <c r="AF13" s="6"/>
      <c r="AG13" s="6"/>
      <c r="AH13" s="5"/>
      <c r="AI13" s="5"/>
      <c r="AJ13" s="5" t="n">
        <v>2</v>
      </c>
      <c r="AK13" s="5" t="n">
        <v>2</v>
      </c>
      <c r="AL13" s="38"/>
      <c r="AM13" s="38"/>
      <c r="AN13" s="5"/>
      <c r="AO13" s="5" t="n">
        <v>0</v>
      </c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26.25" hidden="false" customHeight="true" outlineLevel="0" collapsed="false">
      <c r="A14" s="43" t="s">
        <v>53</v>
      </c>
      <c r="B14" s="43" t="s">
        <v>47</v>
      </c>
      <c r="C14" s="43" t="s">
        <v>51</v>
      </c>
      <c r="D14" s="44" t="n">
        <v>4</v>
      </c>
      <c r="E14" s="43" t="s">
        <v>48</v>
      </c>
      <c r="F14" s="43" t="s">
        <v>49</v>
      </c>
      <c r="G14" s="35" t="n">
        <f aca="false">J14+L14+N14+P14+R14+T14+V14+X14+Z14+AB14+AD14+AF14+AH14+AJ14+AL14+AN14+AP14</f>
        <v>116</v>
      </c>
      <c r="H14" s="35" t="n">
        <f aca="false">K14+M14+O14+Q14+S14+U14+W14+Y14+AA14+AC14+AE14+AG14+AI14+AK14+AM14+AO14+AQ14</f>
        <v>66</v>
      </c>
      <c r="I14" s="33"/>
      <c r="J14" s="38"/>
      <c r="K14" s="38"/>
      <c r="L14" s="38" t="n">
        <v>54</v>
      </c>
      <c r="M14" s="39" t="n">
        <v>39</v>
      </c>
      <c r="N14" s="6" t="n">
        <v>35</v>
      </c>
      <c r="O14" s="6" t="n">
        <v>4</v>
      </c>
      <c r="P14" s="38" t="n">
        <v>0</v>
      </c>
      <c r="Q14" s="38" t="n">
        <v>0</v>
      </c>
      <c r="R14" s="37"/>
      <c r="S14" s="37"/>
      <c r="T14" s="38" t="n">
        <v>24</v>
      </c>
      <c r="U14" s="38" t="n">
        <v>0</v>
      </c>
      <c r="V14" s="41"/>
      <c r="W14" s="41"/>
      <c r="X14" s="5"/>
      <c r="Y14" s="5"/>
      <c r="Z14" s="39" t="n">
        <v>0</v>
      </c>
      <c r="AA14" s="5" t="n">
        <v>0</v>
      </c>
      <c r="AB14" s="5"/>
      <c r="AC14" s="5"/>
      <c r="AD14" s="5"/>
      <c r="AE14" s="5"/>
      <c r="AF14" s="6"/>
      <c r="AG14" s="6" t="n">
        <v>20</v>
      </c>
      <c r="AH14" s="5"/>
      <c r="AI14" s="5"/>
      <c r="AJ14" s="5" t="n">
        <v>3</v>
      </c>
      <c r="AK14" s="5" t="n">
        <v>3</v>
      </c>
      <c r="AL14" s="38"/>
      <c r="AM14" s="38"/>
      <c r="AN14" s="5"/>
      <c r="AO14" s="5" t="n">
        <v>0</v>
      </c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8.75" hidden="false" customHeight="true" outlineLevel="0" collapsed="false">
      <c r="A15" s="30" t="s">
        <v>54</v>
      </c>
      <c r="B15" s="31" t="s">
        <v>55</v>
      </c>
      <c r="C15" s="31"/>
      <c r="D15" s="31"/>
      <c r="E15" s="31"/>
      <c r="F15" s="31"/>
      <c r="G15" s="45"/>
      <c r="H15" s="45"/>
      <c r="I15" s="33"/>
      <c r="J15" s="46"/>
      <c r="K15" s="46"/>
      <c r="L15" s="46"/>
      <c r="M15" s="46"/>
      <c r="N15" s="34"/>
      <c r="O15" s="34"/>
      <c r="P15" s="38" t="n">
        <v>0</v>
      </c>
      <c r="Q15" s="38"/>
      <c r="R15" s="47"/>
      <c r="S15" s="47"/>
      <c r="T15" s="46"/>
      <c r="U15" s="46"/>
      <c r="V15" s="48"/>
      <c r="W15" s="48"/>
      <c r="X15" s="34"/>
      <c r="Y15" s="34"/>
      <c r="Z15" s="39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46"/>
      <c r="AM15" s="46"/>
      <c r="AN15" s="34"/>
      <c r="AO15" s="5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49"/>
      <c r="BL15" s="50"/>
      <c r="BM15" s="50"/>
      <c r="BN15" s="50"/>
      <c r="BO15" s="50"/>
      <c r="BP15" s="50"/>
      <c r="BQ15" s="50"/>
      <c r="BR15" s="50"/>
      <c r="BS15" s="50"/>
      <c r="BT15" s="50"/>
    </row>
    <row r="16" customFormat="false" ht="36" hidden="false" customHeight="true" outlineLevel="0" collapsed="false">
      <c r="A16" s="35" t="s">
        <v>56</v>
      </c>
      <c r="B16" s="35" t="s">
        <v>57</v>
      </c>
      <c r="C16" s="35" t="s">
        <v>58</v>
      </c>
      <c r="D16" s="36" t="n">
        <v>1</v>
      </c>
      <c r="E16" s="35" t="s">
        <v>37</v>
      </c>
      <c r="F16" s="35" t="s">
        <v>38</v>
      </c>
      <c r="G16" s="35" t="n">
        <f aca="false">J16+L16+N16+P16+R16+T16+V16+X16+Z16+AB16+AD16+AF16+AH16+AJ16+AL16+AN16+AP16</f>
        <v>522</v>
      </c>
      <c r="H16" s="35" t="n">
        <f aca="false">K16+M16+O16+Q16+S16+U16+W16+Y16+AA16+AC16+AE16+AG16+AI16+AK16+AM16+AO16+AQ16</f>
        <v>80</v>
      </c>
      <c r="I16" s="33"/>
      <c r="J16" s="38" t="n">
        <v>80</v>
      </c>
      <c r="K16" s="38" t="n">
        <v>14</v>
      </c>
      <c r="L16" s="38" t="n">
        <v>63</v>
      </c>
      <c r="M16" s="39" t="n">
        <v>26</v>
      </c>
      <c r="N16" s="6" t="n">
        <v>55</v>
      </c>
      <c r="O16" s="6" t="n">
        <v>10</v>
      </c>
      <c r="P16" s="38" t="n">
        <v>19</v>
      </c>
      <c r="Q16" s="38" t="n">
        <v>0</v>
      </c>
      <c r="R16" s="37" t="n">
        <v>20</v>
      </c>
      <c r="S16" s="37" t="n">
        <v>0</v>
      </c>
      <c r="T16" s="38" t="n">
        <v>40</v>
      </c>
      <c r="U16" s="38" t="n">
        <v>5</v>
      </c>
      <c r="V16" s="41" t="n">
        <v>36</v>
      </c>
      <c r="W16" s="41" t="n">
        <v>0</v>
      </c>
      <c r="X16" s="5" t="n">
        <v>0</v>
      </c>
      <c r="Y16" s="5" t="n">
        <v>0</v>
      </c>
      <c r="Z16" s="39" t="n">
        <v>21</v>
      </c>
      <c r="AA16" s="5" t="n">
        <v>1</v>
      </c>
      <c r="AB16" s="42" t="n">
        <v>52</v>
      </c>
      <c r="AC16" s="5" t="n">
        <v>0</v>
      </c>
      <c r="AD16" s="5" t="n">
        <v>14</v>
      </c>
      <c r="AE16" s="5" t="n">
        <v>0</v>
      </c>
      <c r="AF16" s="6" t="n">
        <v>13</v>
      </c>
      <c r="AG16" s="6" t="n">
        <v>2</v>
      </c>
      <c r="AH16" s="5" t="n">
        <v>25</v>
      </c>
      <c r="AI16" s="5" t="n">
        <v>12</v>
      </c>
      <c r="AJ16" s="5" t="n">
        <v>25</v>
      </c>
      <c r="AK16" s="5" t="n">
        <v>5</v>
      </c>
      <c r="AL16" s="38" t="n">
        <v>16</v>
      </c>
      <c r="AM16" s="38" t="n">
        <v>3</v>
      </c>
      <c r="AN16" s="5" t="n">
        <v>3</v>
      </c>
      <c r="AO16" s="5" t="n">
        <v>0</v>
      </c>
      <c r="AP16" s="5" t="n">
        <v>40</v>
      </c>
      <c r="AQ16" s="5" t="n">
        <v>2</v>
      </c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36" hidden="false" customHeight="true" outlineLevel="0" collapsed="false">
      <c r="A17" s="35" t="s">
        <v>59</v>
      </c>
      <c r="B17" s="35" t="s">
        <v>57</v>
      </c>
      <c r="C17" s="35" t="s">
        <v>58</v>
      </c>
      <c r="D17" s="36" t="n">
        <v>2</v>
      </c>
      <c r="E17" s="35" t="s">
        <v>37</v>
      </c>
      <c r="F17" s="35" t="s">
        <v>38</v>
      </c>
      <c r="G17" s="35" t="n">
        <f aca="false">J17+L17+N17+P17+R17+T17+V17+X17+Z17+AB17+AD17+AF17+AH17+AJ17+AL17+AN17+AP17</f>
        <v>467</v>
      </c>
      <c r="H17" s="35" t="n">
        <f aca="false">K17+M17+O17+Q17+S17+U17+W17+Y17+AA17+AC17+AE17+AG17+AI17+AK17+AM17+AO17+AQ17</f>
        <v>75</v>
      </c>
      <c r="I17" s="33"/>
      <c r="J17" s="38" t="n">
        <v>70</v>
      </c>
      <c r="K17" s="38" t="n">
        <v>4</v>
      </c>
      <c r="L17" s="38" t="n">
        <v>58</v>
      </c>
      <c r="M17" s="39" t="n">
        <v>39</v>
      </c>
      <c r="N17" s="6" t="n">
        <v>55</v>
      </c>
      <c r="O17" s="6" t="n">
        <v>10</v>
      </c>
      <c r="P17" s="38" t="n">
        <v>20</v>
      </c>
      <c r="Q17" s="38" t="n">
        <v>0</v>
      </c>
      <c r="R17" s="37" t="n">
        <v>20</v>
      </c>
      <c r="S17" s="37" t="n">
        <v>0</v>
      </c>
      <c r="T17" s="38" t="n">
        <v>40</v>
      </c>
      <c r="U17" s="38" t="n">
        <v>5</v>
      </c>
      <c r="V17" s="41" t="n">
        <v>22</v>
      </c>
      <c r="W17" s="41" t="n">
        <v>4</v>
      </c>
      <c r="X17" s="5" t="n">
        <v>0</v>
      </c>
      <c r="Y17" s="5" t="n">
        <v>0</v>
      </c>
      <c r="Z17" s="39" t="n">
        <v>16</v>
      </c>
      <c r="AA17" s="5" t="n">
        <v>2</v>
      </c>
      <c r="AB17" s="42" t="n">
        <v>50</v>
      </c>
      <c r="AC17" s="5" t="n">
        <v>0</v>
      </c>
      <c r="AD17" s="5" t="n">
        <v>14</v>
      </c>
      <c r="AE17" s="5" t="n">
        <v>0</v>
      </c>
      <c r="AF17" s="6" t="n">
        <v>10</v>
      </c>
      <c r="AG17" s="6" t="n">
        <v>3</v>
      </c>
      <c r="AH17" s="5" t="n">
        <v>23</v>
      </c>
      <c r="AI17" s="5" t="n">
        <v>8</v>
      </c>
      <c r="AJ17" s="5" t="n">
        <v>20</v>
      </c>
      <c r="AK17" s="5" t="n">
        <v>0</v>
      </c>
      <c r="AL17" s="38" t="n">
        <v>10</v>
      </c>
      <c r="AM17" s="38" t="n">
        <v>0</v>
      </c>
      <c r="AN17" s="5" t="n">
        <v>12</v>
      </c>
      <c r="AO17" s="5" t="n">
        <v>0</v>
      </c>
      <c r="AP17" s="5" t="n">
        <v>27</v>
      </c>
      <c r="AQ17" s="5" t="n">
        <v>0</v>
      </c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36" hidden="false" customHeight="true" outlineLevel="0" collapsed="false">
      <c r="A18" s="35" t="s">
        <v>60</v>
      </c>
      <c r="B18" s="35" t="s">
        <v>57</v>
      </c>
      <c r="C18" s="35" t="s">
        <v>58</v>
      </c>
      <c r="D18" s="36" t="n">
        <v>3</v>
      </c>
      <c r="E18" s="35" t="s">
        <v>37</v>
      </c>
      <c r="F18" s="35" t="s">
        <v>38</v>
      </c>
      <c r="G18" s="35" t="n">
        <f aca="false">J18+L18+N18+P18+R18+T18+V18+X18+Z18+AB18+AD18+AF18+AH18+AJ18+AL18+AN18+AP18</f>
        <v>497</v>
      </c>
      <c r="H18" s="35" t="n">
        <f aca="false">K18+M18+O18+Q18+S18+U18+W18+Y18+AA18+AC18+AE18+AG18+AI18+AK18+AM18+AO18+AQ18</f>
        <v>75</v>
      </c>
      <c r="I18" s="33"/>
      <c r="J18" s="38" t="n">
        <v>70</v>
      </c>
      <c r="K18" s="38" t="n">
        <v>4</v>
      </c>
      <c r="L18" s="38" t="n">
        <v>61</v>
      </c>
      <c r="M18" s="39" t="n">
        <v>38</v>
      </c>
      <c r="N18" s="6" t="n">
        <v>55</v>
      </c>
      <c r="O18" s="6" t="n">
        <v>10</v>
      </c>
      <c r="P18" s="38" t="n">
        <v>20</v>
      </c>
      <c r="Q18" s="38" t="n">
        <v>0</v>
      </c>
      <c r="R18" s="37" t="n">
        <v>25</v>
      </c>
      <c r="S18" s="37" t="n">
        <v>0</v>
      </c>
      <c r="T18" s="38" t="n">
        <v>36</v>
      </c>
      <c r="U18" s="38" t="n">
        <v>5</v>
      </c>
      <c r="V18" s="41" t="n">
        <v>35</v>
      </c>
      <c r="W18" s="41" t="n">
        <v>0</v>
      </c>
      <c r="X18" s="5" t="n">
        <v>0</v>
      </c>
      <c r="Y18" s="5" t="n">
        <v>0</v>
      </c>
      <c r="Z18" s="39" t="n">
        <v>22</v>
      </c>
      <c r="AA18" s="5" t="n">
        <v>1</v>
      </c>
      <c r="AB18" s="42" t="n">
        <v>58</v>
      </c>
      <c r="AC18" s="5" t="n">
        <v>0</v>
      </c>
      <c r="AD18" s="5" t="n">
        <v>16</v>
      </c>
      <c r="AE18" s="5" t="n">
        <v>0</v>
      </c>
      <c r="AF18" s="6" t="n">
        <v>14</v>
      </c>
      <c r="AG18" s="6" t="n">
        <v>2</v>
      </c>
      <c r="AH18" s="5" t="n">
        <v>25</v>
      </c>
      <c r="AI18" s="5" t="n">
        <v>12</v>
      </c>
      <c r="AJ18" s="5" t="n">
        <v>15</v>
      </c>
      <c r="AK18" s="5" t="n">
        <v>0</v>
      </c>
      <c r="AL18" s="38" t="n">
        <v>6</v>
      </c>
      <c r="AM18" s="38" t="n">
        <v>2</v>
      </c>
      <c r="AN18" s="5" t="n">
        <v>9</v>
      </c>
      <c r="AO18" s="5" t="n">
        <v>0</v>
      </c>
      <c r="AP18" s="5" t="n">
        <v>30</v>
      </c>
      <c r="AQ18" s="5" t="n">
        <v>1</v>
      </c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36" hidden="false" customHeight="true" outlineLevel="0" collapsed="false">
      <c r="A19" s="35" t="s">
        <v>61</v>
      </c>
      <c r="B19" s="35" t="s">
        <v>57</v>
      </c>
      <c r="C19" s="35" t="s">
        <v>58</v>
      </c>
      <c r="D19" s="36" t="n">
        <v>4</v>
      </c>
      <c r="E19" s="35" t="s">
        <v>37</v>
      </c>
      <c r="F19" s="35" t="s">
        <v>38</v>
      </c>
      <c r="G19" s="35" t="n">
        <f aca="false">J19+L19+N19+P19+R19+T19+V19+X19+Z19+AB19+AD19+AF19+AH19+AJ19+AL19+AN19+AP19</f>
        <v>452</v>
      </c>
      <c r="H19" s="35" t="n">
        <f aca="false">K19+M19+O19+Q19+S19+U19+W19+Y19+AA19+AC19+AE19+AG19+AI19+AK19+AM19+AO19+AQ19</f>
        <v>67</v>
      </c>
      <c r="I19" s="33"/>
      <c r="J19" s="38" t="n">
        <v>66</v>
      </c>
      <c r="K19" s="38" t="n">
        <v>0</v>
      </c>
      <c r="L19" s="38" t="n">
        <v>54</v>
      </c>
      <c r="M19" s="39" t="n">
        <v>39</v>
      </c>
      <c r="N19" s="6" t="n">
        <v>55</v>
      </c>
      <c r="O19" s="6" t="n">
        <v>10</v>
      </c>
      <c r="P19" s="38" t="n">
        <v>20</v>
      </c>
      <c r="Q19" s="38" t="n">
        <v>0</v>
      </c>
      <c r="R19" s="37" t="n">
        <v>15</v>
      </c>
      <c r="S19" s="37" t="n">
        <v>0</v>
      </c>
      <c r="T19" s="38" t="n">
        <v>40</v>
      </c>
      <c r="U19" s="38" t="n">
        <v>5</v>
      </c>
      <c r="V19" s="41" t="n">
        <v>28</v>
      </c>
      <c r="W19" s="41" t="n">
        <v>5</v>
      </c>
      <c r="X19" s="5" t="n">
        <v>0</v>
      </c>
      <c r="Y19" s="5" t="n">
        <v>0</v>
      </c>
      <c r="Z19" s="39" t="n">
        <v>18</v>
      </c>
      <c r="AA19" s="5" t="n">
        <v>2</v>
      </c>
      <c r="AB19" s="42" t="n">
        <v>42</v>
      </c>
      <c r="AC19" s="5" t="n">
        <v>0</v>
      </c>
      <c r="AD19" s="5" t="n">
        <v>18</v>
      </c>
      <c r="AE19" s="5" t="n">
        <v>0</v>
      </c>
      <c r="AF19" s="6" t="n">
        <v>9</v>
      </c>
      <c r="AG19" s="6" t="n">
        <v>2</v>
      </c>
      <c r="AH19" s="5" t="n">
        <v>22</v>
      </c>
      <c r="AI19" s="5" t="n">
        <v>3</v>
      </c>
      <c r="AJ19" s="5" t="n">
        <v>16</v>
      </c>
      <c r="AK19" s="5" t="n">
        <v>0</v>
      </c>
      <c r="AL19" s="38" t="n">
        <v>17</v>
      </c>
      <c r="AM19" s="38" t="n">
        <v>0</v>
      </c>
      <c r="AN19" s="5" t="n">
        <v>6</v>
      </c>
      <c r="AO19" s="5" t="n">
        <v>0</v>
      </c>
      <c r="AP19" s="5" t="n">
        <v>26</v>
      </c>
      <c r="AQ19" s="5" t="n">
        <v>1</v>
      </c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7.25" hidden="false" customHeight="true" outlineLevel="0" collapsed="false">
      <c r="A20" s="24" t="s">
        <v>62</v>
      </c>
      <c r="B20" s="25" t="s">
        <v>63</v>
      </c>
      <c r="C20" s="25"/>
      <c r="D20" s="25"/>
      <c r="E20" s="25"/>
      <c r="F20" s="25"/>
      <c r="G20" s="32"/>
      <c r="H20" s="32"/>
      <c r="I20" s="33"/>
      <c r="J20" s="51"/>
      <c r="K20" s="51"/>
      <c r="L20" s="51"/>
      <c r="M20" s="51"/>
      <c r="N20" s="29"/>
      <c r="O20" s="29"/>
      <c r="P20" s="38"/>
      <c r="Q20" s="38"/>
      <c r="R20" s="52"/>
      <c r="S20" s="52"/>
      <c r="T20" s="51"/>
      <c r="U20" s="51"/>
      <c r="V20" s="53"/>
      <c r="W20" s="53"/>
      <c r="X20" s="29"/>
      <c r="Y20" s="29"/>
      <c r="Z20" s="51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51"/>
      <c r="AM20" s="51"/>
      <c r="AN20" s="29"/>
      <c r="AO20" s="5" t="n">
        <v>0</v>
      </c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54"/>
      <c r="BL20" s="54"/>
      <c r="BM20" s="54"/>
      <c r="BN20" s="54"/>
      <c r="BO20" s="54"/>
      <c r="BP20" s="54"/>
      <c r="BQ20" s="54"/>
      <c r="BR20" s="54"/>
      <c r="BS20" s="54"/>
      <c r="BT20" s="54"/>
    </row>
    <row r="21" customFormat="false" ht="15" hidden="false" customHeight="true" outlineLevel="0" collapsed="false">
      <c r="A21" s="31" t="s">
        <v>64</v>
      </c>
      <c r="B21" s="31"/>
      <c r="C21" s="30"/>
      <c r="D21" s="55"/>
      <c r="E21" s="30"/>
      <c r="F21" s="30"/>
      <c r="G21" s="30"/>
      <c r="H21" s="30"/>
      <c r="I21" s="33"/>
      <c r="J21" s="46"/>
      <c r="K21" s="46"/>
      <c r="L21" s="46"/>
      <c r="M21" s="46"/>
      <c r="N21" s="34"/>
      <c r="O21" s="34"/>
      <c r="P21" s="38"/>
      <c r="Q21" s="38"/>
      <c r="R21" s="47"/>
      <c r="S21" s="47"/>
      <c r="T21" s="46"/>
      <c r="U21" s="46"/>
      <c r="V21" s="48"/>
      <c r="W21" s="48"/>
      <c r="X21" s="34"/>
      <c r="Y21" s="34"/>
      <c r="Z21" s="39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46"/>
      <c r="AM21" s="46"/>
      <c r="AN21" s="34"/>
      <c r="AO21" s="5" t="n">
        <v>0</v>
      </c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56"/>
      <c r="BL21" s="56"/>
      <c r="BM21" s="56"/>
      <c r="BN21" s="56"/>
      <c r="BO21" s="56"/>
      <c r="BP21" s="56"/>
      <c r="BQ21" s="56"/>
      <c r="BR21" s="56"/>
      <c r="BS21" s="56"/>
      <c r="BT21" s="56"/>
    </row>
    <row r="22" customFormat="false" ht="26.25" hidden="false" customHeight="true" outlineLevel="0" collapsed="false">
      <c r="A22" s="35" t="s">
        <v>65</v>
      </c>
      <c r="B22" s="35" t="s">
        <v>66</v>
      </c>
      <c r="C22" s="35" t="s">
        <v>67</v>
      </c>
      <c r="D22" s="36" t="n">
        <v>2</v>
      </c>
      <c r="E22" s="35" t="s">
        <v>37</v>
      </c>
      <c r="F22" s="35" t="s">
        <v>68</v>
      </c>
      <c r="G22" s="35" t="n">
        <f aca="false">J22+L22+N22+P22+R22+T22+V22+X22+Z22+AB22+AD22+AF22+AH22+AJ22+AL22+AN22+AP22</f>
        <v>0</v>
      </c>
      <c r="H22" s="35" t="n">
        <f aca="false">K22+M22+O22+Q22+S22+U22+W22+Y22+AA22+AC22+AE22+AG22+AI22+AK22+AM22+AO22+AQ22</f>
        <v>0</v>
      </c>
      <c r="I22" s="33"/>
      <c r="J22" s="38" t="n">
        <v>0</v>
      </c>
      <c r="K22" s="38" t="n">
        <v>0</v>
      </c>
      <c r="L22" s="38"/>
      <c r="M22" s="39"/>
      <c r="N22" s="6"/>
      <c r="O22" s="6"/>
      <c r="P22" s="38" t="n">
        <v>0</v>
      </c>
      <c r="Q22" s="38" t="n">
        <v>0</v>
      </c>
      <c r="R22" s="37"/>
      <c r="S22" s="37"/>
      <c r="T22" s="38"/>
      <c r="U22" s="38"/>
      <c r="V22" s="41"/>
      <c r="W22" s="41"/>
      <c r="X22" s="5"/>
      <c r="Y22" s="5"/>
      <c r="Z22" s="39"/>
      <c r="AA22" s="5"/>
      <c r="AB22" s="5"/>
      <c r="AC22" s="5"/>
      <c r="AD22" s="5"/>
      <c r="AE22" s="5"/>
      <c r="AF22" s="6"/>
      <c r="AG22" s="6"/>
      <c r="AH22" s="5"/>
      <c r="AI22" s="5"/>
      <c r="AJ22" s="5" t="n">
        <v>0</v>
      </c>
      <c r="AK22" s="5" t="n">
        <v>0</v>
      </c>
      <c r="AL22" s="38"/>
      <c r="AM22" s="38"/>
      <c r="AN22" s="5"/>
      <c r="AO22" s="5" t="n">
        <v>0</v>
      </c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26.25" hidden="false" customHeight="true" outlineLevel="0" collapsed="false">
      <c r="A23" s="35" t="s">
        <v>69</v>
      </c>
      <c r="B23" s="35" t="s">
        <v>66</v>
      </c>
      <c r="C23" s="35" t="s">
        <v>70</v>
      </c>
      <c r="D23" s="36" t="n">
        <v>3</v>
      </c>
      <c r="E23" s="35" t="s">
        <v>37</v>
      </c>
      <c r="F23" s="35" t="s">
        <v>68</v>
      </c>
      <c r="G23" s="35" t="n">
        <f aca="false">J23+L23+N23+P23+R23+T23+V23+X23+Z23+AB23+AD23+AF23+AH23+AJ23+AL23+AN23+AP23</f>
        <v>0</v>
      </c>
      <c r="H23" s="35" t="n">
        <f aca="false">K23+M23+O23+Q23+S23+U23+W23+Y23+AA23+AC23+AE23+AG23+AI23+AK23+AM23+AO23+AQ23</f>
        <v>0</v>
      </c>
      <c r="I23" s="33"/>
      <c r="J23" s="38" t="n">
        <v>0</v>
      </c>
      <c r="K23" s="38" t="n">
        <v>0</v>
      </c>
      <c r="L23" s="38"/>
      <c r="M23" s="39"/>
      <c r="N23" s="6"/>
      <c r="O23" s="6"/>
      <c r="P23" s="38" t="n">
        <v>0</v>
      </c>
      <c r="Q23" s="38" t="n">
        <v>0</v>
      </c>
      <c r="R23" s="37"/>
      <c r="S23" s="37"/>
      <c r="T23" s="38"/>
      <c r="U23" s="38"/>
      <c r="V23" s="41"/>
      <c r="W23" s="41"/>
      <c r="X23" s="5"/>
      <c r="Y23" s="5"/>
      <c r="Z23" s="39"/>
      <c r="AA23" s="5"/>
      <c r="AB23" s="5"/>
      <c r="AC23" s="5"/>
      <c r="AD23" s="5"/>
      <c r="AE23" s="5"/>
      <c r="AF23" s="6"/>
      <c r="AG23" s="6"/>
      <c r="AH23" s="5"/>
      <c r="AI23" s="5"/>
      <c r="AJ23" s="5" t="n">
        <v>0</v>
      </c>
      <c r="AK23" s="5" t="n">
        <v>0</v>
      </c>
      <c r="AL23" s="38"/>
      <c r="AM23" s="38"/>
      <c r="AN23" s="5"/>
      <c r="AO23" s="5" t="n">
        <v>0</v>
      </c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26.25" hidden="false" customHeight="true" outlineLevel="0" collapsed="false">
      <c r="A24" s="35" t="s">
        <v>71</v>
      </c>
      <c r="B24" s="35" t="s">
        <v>72</v>
      </c>
      <c r="C24" s="35" t="s">
        <v>73</v>
      </c>
      <c r="D24" s="36" t="n">
        <v>4</v>
      </c>
      <c r="E24" s="35" t="s">
        <v>37</v>
      </c>
      <c r="F24" s="35" t="s">
        <v>68</v>
      </c>
      <c r="G24" s="35" t="n">
        <f aca="false">J24+L24+N24+P24+R24+T24+V24+X24+Z24+AB24+AD24+AF24+AH24+AJ24+AL24+AN24+AP24</f>
        <v>0</v>
      </c>
      <c r="H24" s="35" t="n">
        <f aca="false">K24+M24+O24+Q24+S24+U24+W24+Y24+AA24+AC24+AE24+AG24+AI24+AK24+AM24+AO24+AQ24</f>
        <v>0</v>
      </c>
      <c r="I24" s="33"/>
      <c r="J24" s="38" t="n">
        <v>0</v>
      </c>
      <c r="K24" s="38" t="n">
        <v>0</v>
      </c>
      <c r="L24" s="38"/>
      <c r="M24" s="39"/>
      <c r="N24" s="6"/>
      <c r="O24" s="6"/>
      <c r="P24" s="38" t="n">
        <v>0</v>
      </c>
      <c r="Q24" s="38" t="n">
        <v>0</v>
      </c>
      <c r="R24" s="37"/>
      <c r="S24" s="37"/>
      <c r="T24" s="38"/>
      <c r="U24" s="38"/>
      <c r="V24" s="41"/>
      <c r="W24" s="41"/>
      <c r="X24" s="5"/>
      <c r="Y24" s="5"/>
      <c r="Z24" s="39"/>
      <c r="AA24" s="5"/>
      <c r="AB24" s="5"/>
      <c r="AC24" s="5"/>
      <c r="AD24" s="5"/>
      <c r="AE24" s="5"/>
      <c r="AF24" s="6"/>
      <c r="AG24" s="6"/>
      <c r="AH24" s="5"/>
      <c r="AI24" s="5"/>
      <c r="AJ24" s="5" t="n">
        <v>0</v>
      </c>
      <c r="AK24" s="5" t="n">
        <v>0</v>
      </c>
      <c r="AL24" s="38"/>
      <c r="AM24" s="38"/>
      <c r="AN24" s="5"/>
      <c r="AO24" s="5" t="n">
        <v>0</v>
      </c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27.75" hidden="false" customHeight="true" outlineLevel="0" collapsed="false">
      <c r="A25" s="35" t="s">
        <v>74</v>
      </c>
      <c r="B25" s="35" t="s">
        <v>75</v>
      </c>
      <c r="C25" s="35" t="s">
        <v>76</v>
      </c>
      <c r="D25" s="36" t="n">
        <v>2</v>
      </c>
      <c r="E25" s="35" t="s">
        <v>37</v>
      </c>
      <c r="F25" s="35" t="s">
        <v>77</v>
      </c>
      <c r="G25" s="35" t="n">
        <f aca="false">J25+L25+N25+P25+R25+T25+V25+X25+Z25+AB25+AD25+AF25+AH25+AJ25+AL25+AN25+AP25</f>
        <v>18</v>
      </c>
      <c r="H25" s="35" t="n">
        <f aca="false">K25+M25+O25+Q25+S25+U25+W25+Y25+AA25+AC25+AE25+AG25+AI25+AK25+AM25+AO25+AQ25</f>
        <v>18</v>
      </c>
      <c r="I25" s="33"/>
      <c r="J25" s="38" t="n">
        <v>0</v>
      </c>
      <c r="K25" s="38" t="n">
        <v>0</v>
      </c>
      <c r="L25" s="38" t="n">
        <v>18</v>
      </c>
      <c r="M25" s="39" t="n">
        <v>18</v>
      </c>
      <c r="N25" s="6"/>
      <c r="O25" s="6"/>
      <c r="P25" s="38" t="n">
        <v>0</v>
      </c>
      <c r="Q25" s="38" t="n">
        <v>0</v>
      </c>
      <c r="R25" s="37"/>
      <c r="S25" s="37"/>
      <c r="T25" s="38"/>
      <c r="U25" s="38"/>
      <c r="V25" s="41"/>
      <c r="W25" s="41"/>
      <c r="X25" s="5" t="n">
        <v>0</v>
      </c>
      <c r="Y25" s="5" t="n">
        <v>0</v>
      </c>
      <c r="Z25" s="39" t="n">
        <v>0</v>
      </c>
      <c r="AA25" s="5" t="n">
        <v>0</v>
      </c>
      <c r="AB25" s="5"/>
      <c r="AC25" s="5"/>
      <c r="AD25" s="5"/>
      <c r="AE25" s="5"/>
      <c r="AF25" s="6"/>
      <c r="AG25" s="6"/>
      <c r="AH25" s="5"/>
      <c r="AI25" s="5"/>
      <c r="AJ25" s="5" t="n">
        <v>0</v>
      </c>
      <c r="AK25" s="5" t="n">
        <v>0</v>
      </c>
      <c r="AL25" s="38"/>
      <c r="AM25" s="38"/>
      <c r="AN25" s="5"/>
      <c r="AO25" s="5" t="n">
        <v>0</v>
      </c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</row>
    <row r="26" customFormat="false" ht="28.5" hidden="false" customHeight="true" outlineLevel="0" collapsed="false">
      <c r="A26" s="35" t="s">
        <v>78</v>
      </c>
      <c r="B26" s="35" t="s">
        <v>79</v>
      </c>
      <c r="C26" s="35" t="s">
        <v>80</v>
      </c>
      <c r="D26" s="36" t="n">
        <v>3</v>
      </c>
      <c r="E26" s="35" t="s">
        <v>37</v>
      </c>
      <c r="F26" s="35" t="s">
        <v>77</v>
      </c>
      <c r="G26" s="35" t="n">
        <f aca="false">J26+L26+N26+P26+R26+T26+V26+X26+Z26+AB26+AD26+AF26+AH26+AJ26+AL26+AN26+AP26</f>
        <v>0</v>
      </c>
      <c r="H26" s="35" t="n">
        <f aca="false">K26+M26+O26+Q26+S26+U26+W26+Y26+AA26+AC26+AE26+AG26+AI26+AK26+AM26+AO26+AQ26</f>
        <v>0</v>
      </c>
      <c r="I26" s="33"/>
      <c r="J26" s="38" t="n">
        <v>0</v>
      </c>
      <c r="K26" s="38" t="n">
        <v>0</v>
      </c>
      <c r="L26" s="38"/>
      <c r="M26" s="39"/>
      <c r="N26" s="6"/>
      <c r="O26" s="6"/>
      <c r="P26" s="38" t="n">
        <v>0</v>
      </c>
      <c r="Q26" s="38" t="n">
        <v>0</v>
      </c>
      <c r="R26" s="37"/>
      <c r="S26" s="37"/>
      <c r="T26" s="38"/>
      <c r="U26" s="38"/>
      <c r="V26" s="41"/>
      <c r="W26" s="41"/>
      <c r="X26" s="5" t="n">
        <v>0</v>
      </c>
      <c r="Y26" s="5" t="n">
        <v>0</v>
      </c>
      <c r="Z26" s="39" t="n">
        <v>0</v>
      </c>
      <c r="AA26" s="5" t="n">
        <v>0</v>
      </c>
      <c r="AB26" s="5"/>
      <c r="AC26" s="5"/>
      <c r="AD26" s="5"/>
      <c r="AE26" s="5"/>
      <c r="AF26" s="6"/>
      <c r="AG26" s="6"/>
      <c r="AH26" s="5"/>
      <c r="AI26" s="5"/>
      <c r="AJ26" s="5" t="n">
        <v>0</v>
      </c>
      <c r="AK26" s="5" t="n">
        <v>0</v>
      </c>
      <c r="AL26" s="38"/>
      <c r="AM26" s="38"/>
      <c r="AN26" s="5"/>
      <c r="AO26" s="5" t="n">
        <v>0</v>
      </c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27" hidden="false" customHeight="true" outlineLevel="0" collapsed="false">
      <c r="A27" s="35" t="s">
        <v>81</v>
      </c>
      <c r="B27" s="35" t="s">
        <v>82</v>
      </c>
      <c r="C27" s="35" t="s">
        <v>83</v>
      </c>
      <c r="D27" s="36" t="n">
        <v>4</v>
      </c>
      <c r="E27" s="35" t="s">
        <v>37</v>
      </c>
      <c r="F27" s="35" t="s">
        <v>77</v>
      </c>
      <c r="G27" s="35" t="n">
        <f aca="false">J27+L27+N27+P27+R27+T27+V27+X27+Z27+AB27+AD27+AF27+AH27+AJ27+AL27+AN27+AP27</f>
        <v>0</v>
      </c>
      <c r="H27" s="35" t="n">
        <f aca="false">K27+M27+O27+Q27+S27+U27+W27+Y27+AA27+AC27+AE27+AG27+AI27+AK27+AM27+AO27+AQ27</f>
        <v>2</v>
      </c>
      <c r="I27" s="33"/>
      <c r="J27" s="38" t="n">
        <v>0</v>
      </c>
      <c r="K27" s="38" t="n">
        <v>0</v>
      </c>
      <c r="L27" s="38"/>
      <c r="M27" s="39"/>
      <c r="N27" s="6"/>
      <c r="O27" s="6"/>
      <c r="P27" s="38" t="n">
        <v>0</v>
      </c>
      <c r="Q27" s="38" t="n">
        <v>0</v>
      </c>
      <c r="R27" s="37"/>
      <c r="S27" s="37"/>
      <c r="T27" s="38"/>
      <c r="U27" s="38"/>
      <c r="V27" s="41"/>
      <c r="W27" s="41"/>
      <c r="X27" s="5" t="n">
        <v>0</v>
      </c>
      <c r="Y27" s="5" t="n">
        <v>0</v>
      </c>
      <c r="Z27" s="39" t="n">
        <v>0</v>
      </c>
      <c r="AA27" s="5" t="n">
        <v>2</v>
      </c>
      <c r="AB27" s="5"/>
      <c r="AC27" s="5"/>
      <c r="AD27" s="5"/>
      <c r="AE27" s="5"/>
      <c r="AF27" s="6"/>
      <c r="AG27" s="6"/>
      <c r="AH27" s="5"/>
      <c r="AI27" s="5"/>
      <c r="AJ27" s="5" t="n">
        <v>0</v>
      </c>
      <c r="AK27" s="5" t="n">
        <v>0</v>
      </c>
      <c r="AL27" s="38"/>
      <c r="AM27" s="38"/>
      <c r="AN27" s="5"/>
      <c r="AO27" s="5" t="n">
        <v>0</v>
      </c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7.25" hidden="false" customHeight="true" outlineLevel="0" collapsed="false">
      <c r="A28" s="57" t="s">
        <v>84</v>
      </c>
      <c r="B28" s="57"/>
      <c r="C28" s="30"/>
      <c r="D28" s="55"/>
      <c r="E28" s="30"/>
      <c r="F28" s="30"/>
      <c r="G28" s="30"/>
      <c r="H28" s="30"/>
      <c r="I28" s="33"/>
      <c r="J28" s="46"/>
      <c r="K28" s="46"/>
      <c r="L28" s="46"/>
      <c r="M28" s="46"/>
      <c r="N28" s="34"/>
      <c r="O28" s="34"/>
      <c r="P28" s="38" t="n">
        <v>0</v>
      </c>
      <c r="Q28" s="38" t="n">
        <v>0</v>
      </c>
      <c r="R28" s="47"/>
      <c r="S28" s="47"/>
      <c r="T28" s="46"/>
      <c r="U28" s="46"/>
      <c r="V28" s="48"/>
      <c r="W28" s="48"/>
      <c r="X28" s="34"/>
      <c r="Y28" s="34"/>
      <c r="Z28" s="39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46"/>
      <c r="AM28" s="46"/>
      <c r="AN28" s="34"/>
      <c r="AO28" s="5" t="n">
        <v>0</v>
      </c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</row>
    <row r="29" customFormat="false" ht="26.25" hidden="false" customHeight="true" outlineLevel="0" collapsed="false">
      <c r="A29" s="35" t="s">
        <v>85</v>
      </c>
      <c r="B29" s="35" t="s">
        <v>86</v>
      </c>
      <c r="C29" s="35" t="s">
        <v>87</v>
      </c>
      <c r="D29" s="36" t="n">
        <v>2</v>
      </c>
      <c r="E29" s="35" t="s">
        <v>37</v>
      </c>
      <c r="F29" s="35" t="s">
        <v>88</v>
      </c>
      <c r="G29" s="35" t="n">
        <f aca="false">J29+L29+N29+P29+R29+T29+V29+X29+Z29+AB29+AD29+AF29+AH29+AJ29+AL29+AN29+AP29</f>
        <v>0</v>
      </c>
      <c r="H29" s="35" t="n">
        <f aca="false">K29+M29+O29+Q29+S29+U29+W29+Y29+AA29+AC29+AE29+AG29+AI29+AK29+AM29+AO29+AQ29</f>
        <v>0</v>
      </c>
      <c r="I29" s="33"/>
      <c r="J29" s="38" t="n">
        <v>0</v>
      </c>
      <c r="K29" s="38" t="n">
        <v>0</v>
      </c>
      <c r="L29" s="38"/>
      <c r="M29" s="39"/>
      <c r="N29" s="6"/>
      <c r="O29" s="6"/>
      <c r="P29" s="38" t="n">
        <v>0</v>
      </c>
      <c r="Q29" s="38" t="n">
        <v>0</v>
      </c>
      <c r="R29" s="37"/>
      <c r="S29" s="37"/>
      <c r="T29" s="38"/>
      <c r="U29" s="38"/>
      <c r="V29" s="41"/>
      <c r="W29" s="41"/>
      <c r="X29" s="5"/>
      <c r="Y29" s="5"/>
      <c r="Z29" s="39"/>
      <c r="AA29" s="5"/>
      <c r="AB29" s="5"/>
      <c r="AC29" s="5"/>
      <c r="AD29" s="5"/>
      <c r="AE29" s="5"/>
      <c r="AF29" s="6"/>
      <c r="AG29" s="6"/>
      <c r="AH29" s="5"/>
      <c r="AI29" s="5"/>
      <c r="AJ29" s="5" t="n">
        <v>0</v>
      </c>
      <c r="AK29" s="5" t="n">
        <v>0</v>
      </c>
      <c r="AL29" s="38"/>
      <c r="AM29" s="38"/>
      <c r="AN29" s="5"/>
      <c r="AO29" s="5" t="n">
        <v>0</v>
      </c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26.25" hidden="false" customHeight="true" outlineLevel="0" collapsed="false">
      <c r="A30" s="35" t="s">
        <v>89</v>
      </c>
      <c r="B30" s="35" t="s">
        <v>90</v>
      </c>
      <c r="C30" s="35" t="s">
        <v>87</v>
      </c>
      <c r="D30" s="36" t="n">
        <v>3</v>
      </c>
      <c r="E30" s="35" t="s">
        <v>37</v>
      </c>
      <c r="F30" s="35" t="s">
        <v>88</v>
      </c>
      <c r="G30" s="35" t="n">
        <f aca="false">J30+L30+N30+P30+R30+T30+V30+X30+Z30+AB30+AD30+AF30+AH30+AJ30+AL30+AN30+AP30</f>
        <v>0</v>
      </c>
      <c r="H30" s="35" t="n">
        <f aca="false">K30+M30+O30+Q30+S30+U30+W30+Y30+AA30+AC30+AE30+AG30+AI30+AK30+AM30+AO30+AQ30</f>
        <v>0</v>
      </c>
      <c r="I30" s="33"/>
      <c r="J30" s="38" t="n">
        <v>0</v>
      </c>
      <c r="K30" s="38" t="n">
        <v>0</v>
      </c>
      <c r="L30" s="38"/>
      <c r="M30" s="39"/>
      <c r="N30" s="6"/>
      <c r="O30" s="6"/>
      <c r="P30" s="38" t="n">
        <v>0</v>
      </c>
      <c r="Q30" s="38" t="n">
        <v>0</v>
      </c>
      <c r="R30" s="37"/>
      <c r="S30" s="37"/>
      <c r="T30" s="38"/>
      <c r="U30" s="38"/>
      <c r="V30" s="41"/>
      <c r="W30" s="41"/>
      <c r="X30" s="5"/>
      <c r="Y30" s="5"/>
      <c r="Z30" s="39"/>
      <c r="AA30" s="5"/>
      <c r="AB30" s="5"/>
      <c r="AC30" s="5"/>
      <c r="AD30" s="5"/>
      <c r="AE30" s="5"/>
      <c r="AF30" s="6"/>
      <c r="AG30" s="6"/>
      <c r="AH30" s="5"/>
      <c r="AI30" s="5"/>
      <c r="AJ30" s="5" t="n">
        <v>0</v>
      </c>
      <c r="AK30" s="5" t="n">
        <v>0</v>
      </c>
      <c r="AL30" s="38"/>
      <c r="AM30" s="38"/>
      <c r="AN30" s="5"/>
      <c r="AO30" s="5" t="n">
        <v>0</v>
      </c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26.25" hidden="false" customHeight="true" outlineLevel="0" collapsed="false">
      <c r="A31" s="35" t="s">
        <v>91</v>
      </c>
      <c r="B31" s="35" t="s">
        <v>86</v>
      </c>
      <c r="C31" s="35" t="s">
        <v>87</v>
      </c>
      <c r="D31" s="36" t="n">
        <v>4</v>
      </c>
      <c r="E31" s="35" t="s">
        <v>37</v>
      </c>
      <c r="F31" s="35" t="s">
        <v>88</v>
      </c>
      <c r="G31" s="35" t="n">
        <f aca="false">J31+L31+N31+P31+R31+T31+V31+X31+Z31+AB31+AD31+AF31+AH31+AJ31+AL31+AN31+AP31</f>
        <v>0</v>
      </c>
      <c r="H31" s="35" t="n">
        <f aca="false">K31+M31+O31+Q31+S31+U31+W31+Y31+AA31+AC31+AE31+AG31+AI31+AK31+AM31+AO31+AQ31</f>
        <v>0</v>
      </c>
      <c r="I31" s="33"/>
      <c r="J31" s="38" t="n">
        <v>0</v>
      </c>
      <c r="K31" s="38" t="n">
        <v>0</v>
      </c>
      <c r="L31" s="38"/>
      <c r="M31" s="39"/>
      <c r="N31" s="6"/>
      <c r="O31" s="6"/>
      <c r="P31" s="38" t="n">
        <v>0</v>
      </c>
      <c r="Q31" s="38" t="n">
        <v>0</v>
      </c>
      <c r="R31" s="37"/>
      <c r="S31" s="37"/>
      <c r="T31" s="38"/>
      <c r="U31" s="38"/>
      <c r="V31" s="41"/>
      <c r="W31" s="41"/>
      <c r="X31" s="5"/>
      <c r="Y31" s="5"/>
      <c r="Z31" s="39"/>
      <c r="AA31" s="5"/>
      <c r="AB31" s="5"/>
      <c r="AC31" s="5"/>
      <c r="AD31" s="5"/>
      <c r="AE31" s="5"/>
      <c r="AF31" s="6"/>
      <c r="AG31" s="6"/>
      <c r="AH31" s="5"/>
      <c r="AI31" s="5"/>
      <c r="AJ31" s="5" t="n">
        <v>0</v>
      </c>
      <c r="AK31" s="5" t="n">
        <v>0</v>
      </c>
      <c r="AL31" s="38"/>
      <c r="AM31" s="38"/>
      <c r="AN31" s="5"/>
      <c r="AO31" s="5" t="n">
        <v>0</v>
      </c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8.75" hidden="false" customHeight="true" outlineLevel="0" collapsed="false">
      <c r="A32" s="30" t="s">
        <v>92</v>
      </c>
      <c r="B32" s="31" t="s">
        <v>93</v>
      </c>
      <c r="C32" s="31"/>
      <c r="D32" s="31"/>
      <c r="E32" s="31"/>
      <c r="F32" s="31"/>
      <c r="G32" s="32"/>
      <c r="H32" s="32"/>
      <c r="I32" s="33"/>
      <c r="J32" s="46"/>
      <c r="K32" s="46"/>
      <c r="L32" s="46"/>
      <c r="M32" s="46"/>
      <c r="N32" s="34"/>
      <c r="O32" s="34"/>
      <c r="P32" s="38" t="n">
        <v>0</v>
      </c>
      <c r="Q32" s="38" t="n">
        <v>0</v>
      </c>
      <c r="R32" s="47"/>
      <c r="S32" s="47"/>
      <c r="T32" s="46"/>
      <c r="U32" s="46"/>
      <c r="V32" s="48"/>
      <c r="W32" s="48"/>
      <c r="X32" s="34"/>
      <c r="Y32" s="34"/>
      <c r="Z32" s="39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46"/>
      <c r="AM32" s="46"/>
      <c r="AN32" s="34"/>
      <c r="AO32" s="5" t="n">
        <v>0</v>
      </c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</row>
    <row r="33" customFormat="false" ht="24" hidden="false" customHeight="true" outlineLevel="0" collapsed="false">
      <c r="A33" s="35" t="s">
        <v>94</v>
      </c>
      <c r="B33" s="35" t="s">
        <v>95</v>
      </c>
      <c r="C33" s="35" t="s">
        <v>96</v>
      </c>
      <c r="D33" s="36" t="n">
        <v>1</v>
      </c>
      <c r="E33" s="35" t="s">
        <v>37</v>
      </c>
      <c r="F33" s="35" t="s">
        <v>38</v>
      </c>
      <c r="G33" s="35" t="n">
        <f aca="false">J33+L33+N33+P33+R33+T33+V33+X33+Z33+AB33+AD33+AF33+AH33+AJ33+AL33+AN33+AP33</f>
        <v>535</v>
      </c>
      <c r="H33" s="35" t="n">
        <f aca="false">K33+M33+O33+Q33+S33+U33+W33+Y33+AA33+AC33+AE33+AG33+AI33+AK33+AM33+AO33+AQ33</f>
        <v>71</v>
      </c>
      <c r="I33" s="33"/>
      <c r="J33" s="38" t="n">
        <v>70</v>
      </c>
      <c r="K33" s="38" t="n">
        <v>4</v>
      </c>
      <c r="L33" s="38" t="n">
        <v>63</v>
      </c>
      <c r="M33" s="39" t="n">
        <v>26</v>
      </c>
      <c r="N33" s="6" t="n">
        <v>75</v>
      </c>
      <c r="O33" s="6" t="n">
        <v>5</v>
      </c>
      <c r="P33" s="38" t="n">
        <v>19</v>
      </c>
      <c r="Q33" s="38" t="n">
        <v>0</v>
      </c>
      <c r="R33" s="37" t="n">
        <v>20</v>
      </c>
      <c r="S33" s="37" t="n">
        <v>0</v>
      </c>
      <c r="T33" s="38" t="n">
        <v>40</v>
      </c>
      <c r="U33" s="38" t="n">
        <v>5</v>
      </c>
      <c r="V33" s="41" t="n">
        <v>21</v>
      </c>
      <c r="W33" s="41" t="n">
        <v>10</v>
      </c>
      <c r="X33" s="5" t="n">
        <v>0</v>
      </c>
      <c r="Y33" s="5" t="n">
        <v>0</v>
      </c>
      <c r="Z33" s="39" t="n">
        <v>21</v>
      </c>
      <c r="AA33" s="5" t="n">
        <v>1</v>
      </c>
      <c r="AB33" s="5" t="n">
        <v>70</v>
      </c>
      <c r="AC33" s="5" t="n">
        <v>1</v>
      </c>
      <c r="AD33" s="5" t="n">
        <v>14</v>
      </c>
      <c r="AE33" s="5" t="n">
        <v>0</v>
      </c>
      <c r="AF33" s="6" t="n">
        <v>13</v>
      </c>
      <c r="AG33" s="6" t="n">
        <v>2</v>
      </c>
      <c r="AH33" s="5" t="n">
        <v>23</v>
      </c>
      <c r="AI33" s="5" t="n">
        <v>10</v>
      </c>
      <c r="AJ33" s="5" t="n">
        <v>22</v>
      </c>
      <c r="AK33" s="5" t="n">
        <v>2</v>
      </c>
      <c r="AL33" s="38" t="n">
        <v>16</v>
      </c>
      <c r="AM33" s="38" t="n">
        <v>3</v>
      </c>
      <c r="AN33" s="5" t="n">
        <v>8</v>
      </c>
      <c r="AO33" s="5" t="n">
        <v>0</v>
      </c>
      <c r="AP33" s="5" t="n">
        <v>40</v>
      </c>
      <c r="AQ33" s="5" t="n">
        <v>2</v>
      </c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25.5" hidden="false" customHeight="true" outlineLevel="0" collapsed="false">
      <c r="A34" s="35" t="s">
        <v>97</v>
      </c>
      <c r="B34" s="35" t="s">
        <v>98</v>
      </c>
      <c r="C34" s="35" t="s">
        <v>96</v>
      </c>
      <c r="D34" s="36" t="n">
        <v>2</v>
      </c>
      <c r="E34" s="35" t="s">
        <v>37</v>
      </c>
      <c r="F34" s="35" t="s">
        <v>38</v>
      </c>
      <c r="G34" s="35" t="n">
        <f aca="false">J34+L34+N34+P34+R34+T34+V34+X34+Z34+AB34+AD34+AF34+AH34+AJ34+AL34+AN34+AP34</f>
        <v>513</v>
      </c>
      <c r="H34" s="35" t="n">
        <f aca="false">K34+M34+O34+Q34+S34+U34+W34+Y34+AA34+AC34+AE34+AG34+AI34+AK34+AM34+AO34+AQ34</f>
        <v>74</v>
      </c>
      <c r="I34" s="33"/>
      <c r="J34" s="38" t="n">
        <v>70</v>
      </c>
      <c r="K34" s="38" t="n">
        <v>4</v>
      </c>
      <c r="L34" s="38" t="n">
        <v>58</v>
      </c>
      <c r="M34" s="39" t="n">
        <v>39</v>
      </c>
      <c r="N34" s="6" t="n">
        <v>75</v>
      </c>
      <c r="O34" s="6" t="n">
        <v>10</v>
      </c>
      <c r="P34" s="38" t="n">
        <v>20</v>
      </c>
      <c r="Q34" s="38" t="n">
        <v>0</v>
      </c>
      <c r="R34" s="37" t="n">
        <v>20</v>
      </c>
      <c r="S34" s="37" t="n">
        <v>0</v>
      </c>
      <c r="T34" s="38" t="n">
        <v>40</v>
      </c>
      <c r="U34" s="38" t="n">
        <v>5</v>
      </c>
      <c r="V34" s="41" t="n">
        <v>31</v>
      </c>
      <c r="W34" s="41" t="n">
        <v>0</v>
      </c>
      <c r="X34" s="5" t="n">
        <v>0</v>
      </c>
      <c r="Y34" s="5" t="n">
        <v>0</v>
      </c>
      <c r="Z34" s="39" t="n">
        <v>15</v>
      </c>
      <c r="AA34" s="5" t="n">
        <v>1</v>
      </c>
      <c r="AB34" s="5" t="n">
        <v>59</v>
      </c>
      <c r="AC34" s="5" t="n">
        <v>1</v>
      </c>
      <c r="AD34" s="5" t="n">
        <v>15</v>
      </c>
      <c r="AE34" s="5" t="n">
        <v>0</v>
      </c>
      <c r="AF34" s="6" t="n">
        <v>10</v>
      </c>
      <c r="AG34" s="6" t="n">
        <v>3</v>
      </c>
      <c r="AH34" s="5" t="n">
        <v>23</v>
      </c>
      <c r="AI34" s="5" t="n">
        <v>8</v>
      </c>
      <c r="AJ34" s="5" t="n">
        <v>23</v>
      </c>
      <c r="AK34" s="5" t="n">
        <v>3</v>
      </c>
      <c r="AL34" s="38" t="n">
        <v>10</v>
      </c>
      <c r="AM34" s="38" t="n">
        <v>0</v>
      </c>
      <c r="AN34" s="5" t="n">
        <v>18</v>
      </c>
      <c r="AO34" s="5" t="n">
        <v>0</v>
      </c>
      <c r="AP34" s="5" t="n">
        <v>26</v>
      </c>
      <c r="AQ34" s="5" t="n">
        <v>0</v>
      </c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27.75" hidden="false" customHeight="true" outlineLevel="0" collapsed="false">
      <c r="A35" s="35" t="s">
        <v>99</v>
      </c>
      <c r="B35" s="35" t="s">
        <v>98</v>
      </c>
      <c r="C35" s="35" t="s">
        <v>96</v>
      </c>
      <c r="D35" s="36" t="n">
        <v>3</v>
      </c>
      <c r="E35" s="35" t="s">
        <v>37</v>
      </c>
      <c r="F35" s="35" t="s">
        <v>38</v>
      </c>
      <c r="G35" s="35" t="n">
        <f aca="false">J35+L35+N35+P35+R35+T35+V35+X35+Z35+AB35+AD35+AF35+AH35+AJ35+AL35+AN35+AP35</f>
        <v>522</v>
      </c>
      <c r="H35" s="35" t="n">
        <f aca="false">K35+M35+O35+Q35+S35+U35+W35+Y35+AA35+AC35+AE35+AG35+AI35+AK35+AM35+AO35+AQ35</f>
        <v>68</v>
      </c>
      <c r="I35" s="33"/>
      <c r="J35" s="38" t="n">
        <v>61</v>
      </c>
      <c r="K35" s="38" t="n">
        <v>0</v>
      </c>
      <c r="L35" s="38" t="n">
        <v>61</v>
      </c>
      <c r="M35" s="39" t="n">
        <v>38</v>
      </c>
      <c r="N35" s="6" t="n">
        <v>75</v>
      </c>
      <c r="O35" s="6" t="n">
        <v>5</v>
      </c>
      <c r="P35" s="38" t="n">
        <v>20</v>
      </c>
      <c r="Q35" s="38" t="n">
        <v>0</v>
      </c>
      <c r="R35" s="37" t="n">
        <v>25</v>
      </c>
      <c r="S35" s="37" t="n">
        <v>0</v>
      </c>
      <c r="T35" s="38" t="n">
        <v>40</v>
      </c>
      <c r="U35" s="38" t="n">
        <v>5</v>
      </c>
      <c r="V35" s="41" t="n">
        <v>37</v>
      </c>
      <c r="W35" s="41" t="n">
        <v>0</v>
      </c>
      <c r="X35" s="5" t="n">
        <v>0</v>
      </c>
      <c r="Y35" s="5" t="n">
        <v>0</v>
      </c>
      <c r="Z35" s="39" t="n">
        <v>22</v>
      </c>
      <c r="AA35" s="5" t="n">
        <v>1</v>
      </c>
      <c r="AB35" s="5" t="n">
        <v>60</v>
      </c>
      <c r="AC35" s="5" t="n">
        <v>1</v>
      </c>
      <c r="AD35" s="5" t="n">
        <v>14</v>
      </c>
      <c r="AE35" s="5" t="n">
        <v>0</v>
      </c>
      <c r="AF35" s="6" t="n">
        <v>14</v>
      </c>
      <c r="AG35" s="6" t="n">
        <v>2</v>
      </c>
      <c r="AH35" s="5" t="n">
        <v>23</v>
      </c>
      <c r="AI35" s="5" t="n">
        <v>10</v>
      </c>
      <c r="AJ35" s="5" t="n">
        <v>18</v>
      </c>
      <c r="AK35" s="5" t="n">
        <v>3</v>
      </c>
      <c r="AL35" s="38" t="n">
        <v>8</v>
      </c>
      <c r="AM35" s="38" t="n">
        <v>2</v>
      </c>
      <c r="AN35" s="5" t="n">
        <v>14</v>
      </c>
      <c r="AO35" s="5" t="n">
        <v>0</v>
      </c>
      <c r="AP35" s="5" t="n">
        <v>30</v>
      </c>
      <c r="AQ35" s="5" t="n">
        <v>1</v>
      </c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26.25" hidden="false" customHeight="true" outlineLevel="0" collapsed="false">
      <c r="A36" s="35" t="s">
        <v>100</v>
      </c>
      <c r="B36" s="35" t="s">
        <v>98</v>
      </c>
      <c r="C36" s="35" t="s">
        <v>96</v>
      </c>
      <c r="D36" s="36" t="n">
        <v>4</v>
      </c>
      <c r="E36" s="35" t="s">
        <v>37</v>
      </c>
      <c r="F36" s="35" t="s">
        <v>38</v>
      </c>
      <c r="G36" s="35" t="n">
        <f aca="false">J36+L36+N36+P36+R36+T36+V36+X36+Z36+AB36+AD36+AF36+AH36+AJ36+AL36+AN36+AP36</f>
        <v>511</v>
      </c>
      <c r="H36" s="35" t="n">
        <f aca="false">K36+M36+O36+Q36+S36+U36+W36+Y36+AA36+AC36+AE36+AG36+AI36+AK36+AM36+AO36+AQ36</f>
        <v>58</v>
      </c>
      <c r="I36" s="33"/>
      <c r="J36" s="38" t="n">
        <v>67</v>
      </c>
      <c r="K36" s="38" t="n">
        <v>0</v>
      </c>
      <c r="L36" s="38" t="n">
        <v>54</v>
      </c>
      <c r="M36" s="39" t="n">
        <v>39</v>
      </c>
      <c r="N36" s="6" t="n">
        <v>75</v>
      </c>
      <c r="O36" s="6" t="n">
        <v>0</v>
      </c>
      <c r="P36" s="38" t="n">
        <v>20</v>
      </c>
      <c r="Q36" s="38" t="n">
        <v>0</v>
      </c>
      <c r="R36" s="37" t="n">
        <v>15</v>
      </c>
      <c r="S36" s="37" t="n">
        <v>0</v>
      </c>
      <c r="T36" s="38" t="n">
        <v>40</v>
      </c>
      <c r="U36" s="38" t="n">
        <v>5</v>
      </c>
      <c r="V36" s="41" t="n">
        <v>39</v>
      </c>
      <c r="W36" s="41" t="n">
        <v>0</v>
      </c>
      <c r="X36" s="5" t="n">
        <v>0</v>
      </c>
      <c r="Y36" s="5" t="n">
        <v>0</v>
      </c>
      <c r="Z36" s="39" t="n">
        <v>18</v>
      </c>
      <c r="AA36" s="5" t="n">
        <v>1</v>
      </c>
      <c r="AB36" s="5" t="n">
        <v>59</v>
      </c>
      <c r="AC36" s="5" t="n">
        <v>1</v>
      </c>
      <c r="AD36" s="5" t="n">
        <v>18</v>
      </c>
      <c r="AE36" s="5" t="n">
        <v>0</v>
      </c>
      <c r="AF36" s="6" t="n">
        <v>9</v>
      </c>
      <c r="AG36" s="6" t="n">
        <v>2</v>
      </c>
      <c r="AH36" s="5" t="n">
        <v>23</v>
      </c>
      <c r="AI36" s="5" t="n">
        <v>4</v>
      </c>
      <c r="AJ36" s="5" t="n">
        <v>25</v>
      </c>
      <c r="AK36" s="5" t="n">
        <v>5</v>
      </c>
      <c r="AL36" s="38" t="n">
        <v>17</v>
      </c>
      <c r="AM36" s="38" t="n">
        <v>0</v>
      </c>
      <c r="AN36" s="5" t="n">
        <v>6</v>
      </c>
      <c r="AO36" s="5" t="n">
        <v>0</v>
      </c>
      <c r="AP36" s="5" t="n">
        <v>26</v>
      </c>
      <c r="AQ36" s="5" t="n">
        <v>1</v>
      </c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20.25" hidden="false" customHeight="true" outlineLevel="0" collapsed="false">
      <c r="A37" s="30" t="s">
        <v>101</v>
      </c>
      <c r="B37" s="31" t="s">
        <v>102</v>
      </c>
      <c r="C37" s="31"/>
      <c r="D37" s="31"/>
      <c r="E37" s="31"/>
      <c r="F37" s="31"/>
      <c r="G37" s="32"/>
      <c r="H37" s="32"/>
      <c r="I37" s="33"/>
      <c r="J37" s="46"/>
      <c r="K37" s="46"/>
      <c r="L37" s="46"/>
      <c r="M37" s="46"/>
      <c r="N37" s="34"/>
      <c r="O37" s="34"/>
      <c r="P37" s="38" t="n">
        <v>0</v>
      </c>
      <c r="Q37" s="38" t="n">
        <v>0</v>
      </c>
      <c r="R37" s="47"/>
      <c r="S37" s="47"/>
      <c r="T37" s="46"/>
      <c r="U37" s="46"/>
      <c r="V37" s="48"/>
      <c r="W37" s="48"/>
      <c r="X37" s="34"/>
      <c r="Y37" s="34"/>
      <c r="Z37" s="39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46"/>
      <c r="AM37" s="46"/>
      <c r="AN37" s="34"/>
      <c r="AO37" s="5" t="n">
        <v>0</v>
      </c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</row>
    <row r="38" customFormat="false" ht="24" hidden="false" customHeight="true" outlineLevel="0" collapsed="false">
      <c r="A38" s="35" t="s">
        <v>103</v>
      </c>
      <c r="B38" s="35" t="s">
        <v>104</v>
      </c>
      <c r="C38" s="35" t="s">
        <v>105</v>
      </c>
      <c r="D38" s="36" t="n">
        <v>1</v>
      </c>
      <c r="E38" s="35" t="s">
        <v>37</v>
      </c>
      <c r="F38" s="35" t="s">
        <v>38</v>
      </c>
      <c r="G38" s="35" t="n">
        <f aca="false">J38+L38+N38+P38+R38+T38+V38+X38+Z38+AB38+AD38+AF38+AH38+AJ38+AL38+AN38+AP38</f>
        <v>512</v>
      </c>
      <c r="H38" s="35" t="n">
        <f aca="false">K38+M38+O38+Q38+S38+U38+W38+Y38+AA38+AC38+AE38+AG38+AI38+AK38+AM38+AO38+AQ38</f>
        <v>68</v>
      </c>
      <c r="I38" s="33"/>
      <c r="J38" s="38" t="n">
        <v>70</v>
      </c>
      <c r="K38" s="38" t="n">
        <v>4</v>
      </c>
      <c r="L38" s="38" t="n">
        <v>63</v>
      </c>
      <c r="M38" s="39" t="n">
        <v>26</v>
      </c>
      <c r="N38" s="6" t="n">
        <v>50</v>
      </c>
      <c r="O38" s="6" t="n">
        <v>0</v>
      </c>
      <c r="P38" s="38" t="n">
        <v>19</v>
      </c>
      <c r="Q38" s="38" t="n">
        <v>0</v>
      </c>
      <c r="R38" s="37" t="n">
        <v>20</v>
      </c>
      <c r="S38" s="37" t="n">
        <v>0</v>
      </c>
      <c r="T38" s="38" t="n">
        <v>40</v>
      </c>
      <c r="U38" s="38" t="n">
        <v>5</v>
      </c>
      <c r="V38" s="41" t="n">
        <v>27</v>
      </c>
      <c r="W38" s="41" t="n">
        <v>10</v>
      </c>
      <c r="X38" s="5" t="n">
        <v>0</v>
      </c>
      <c r="Y38" s="5" t="n">
        <v>0</v>
      </c>
      <c r="Z38" s="39" t="n">
        <v>21</v>
      </c>
      <c r="AA38" s="5" t="n">
        <v>1</v>
      </c>
      <c r="AB38" s="5" t="n">
        <v>62</v>
      </c>
      <c r="AC38" s="5" t="n">
        <v>0</v>
      </c>
      <c r="AD38" s="5" t="n">
        <v>17</v>
      </c>
      <c r="AE38" s="5" t="n">
        <v>0</v>
      </c>
      <c r="AF38" s="6" t="n">
        <v>13</v>
      </c>
      <c r="AG38" s="6" t="n">
        <v>2</v>
      </c>
      <c r="AH38" s="5" t="n">
        <v>23</v>
      </c>
      <c r="AI38" s="5" t="n">
        <v>10</v>
      </c>
      <c r="AJ38" s="5" t="n">
        <v>25</v>
      </c>
      <c r="AK38" s="5" t="n">
        <v>5</v>
      </c>
      <c r="AL38" s="38" t="n">
        <v>16</v>
      </c>
      <c r="AM38" s="38" t="n">
        <v>3</v>
      </c>
      <c r="AN38" s="5" t="n">
        <v>6</v>
      </c>
      <c r="AO38" s="5" t="n">
        <v>0</v>
      </c>
      <c r="AP38" s="5" t="n">
        <v>40</v>
      </c>
      <c r="AQ38" s="5" t="n">
        <v>2</v>
      </c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24" hidden="false" customHeight="true" outlineLevel="0" collapsed="false">
      <c r="A39" s="35" t="s">
        <v>106</v>
      </c>
      <c r="B39" s="35" t="s">
        <v>104</v>
      </c>
      <c r="C39" s="35" t="s">
        <v>105</v>
      </c>
      <c r="D39" s="36" t="n">
        <v>2</v>
      </c>
      <c r="E39" s="35" t="s">
        <v>37</v>
      </c>
      <c r="F39" s="35" t="s">
        <v>38</v>
      </c>
      <c r="G39" s="35" t="n">
        <f aca="false">J39+L39+N39+P39+R39+T39+V39+X39+Z39+AB39+AD39+AF39+AH39+AJ39+AL39+AN39+AP39</f>
        <v>452</v>
      </c>
      <c r="H39" s="35" t="n">
        <f aca="false">K39+M39+O39+Q39+S39+U39+W39+Y39+AA39+AC39+AE39+AG39+AI39+AK39+AM39+AO39+AQ39</f>
        <v>56</v>
      </c>
      <c r="I39" s="33"/>
      <c r="J39" s="38" t="n">
        <v>70</v>
      </c>
      <c r="K39" s="38" t="n">
        <v>4</v>
      </c>
      <c r="L39" s="38" t="n">
        <v>58</v>
      </c>
      <c r="M39" s="39" t="n">
        <v>39</v>
      </c>
      <c r="N39" s="6" t="n">
        <v>50</v>
      </c>
      <c r="O39" s="6" t="n">
        <v>0</v>
      </c>
      <c r="P39" s="38" t="n">
        <v>20</v>
      </c>
      <c r="Q39" s="38" t="n">
        <v>0</v>
      </c>
      <c r="R39" s="37" t="n">
        <v>20</v>
      </c>
      <c r="S39" s="37" t="n">
        <v>0</v>
      </c>
      <c r="T39" s="38" t="n">
        <v>25</v>
      </c>
      <c r="U39" s="38" t="n">
        <v>0</v>
      </c>
      <c r="V39" s="41" t="n">
        <v>38</v>
      </c>
      <c r="W39" s="41" t="n">
        <v>0</v>
      </c>
      <c r="X39" s="5" t="n">
        <v>0</v>
      </c>
      <c r="Y39" s="5" t="n">
        <v>0</v>
      </c>
      <c r="Z39" s="39" t="n">
        <v>15</v>
      </c>
      <c r="AA39" s="5" t="n">
        <v>1</v>
      </c>
      <c r="AB39" s="42" t="n">
        <v>43</v>
      </c>
      <c r="AC39" s="5" t="n">
        <v>0</v>
      </c>
      <c r="AD39" s="5" t="n">
        <v>17</v>
      </c>
      <c r="AE39" s="5" t="n">
        <v>0</v>
      </c>
      <c r="AF39" s="6" t="n">
        <v>10</v>
      </c>
      <c r="AG39" s="6" t="n">
        <v>3</v>
      </c>
      <c r="AH39" s="5" t="n">
        <v>23</v>
      </c>
      <c r="AI39" s="5" t="n">
        <v>8</v>
      </c>
      <c r="AJ39" s="5" t="n">
        <v>20</v>
      </c>
      <c r="AK39" s="5" t="n">
        <v>0</v>
      </c>
      <c r="AL39" s="38" t="n">
        <v>10</v>
      </c>
      <c r="AM39" s="38" t="n">
        <v>0</v>
      </c>
      <c r="AN39" s="5" t="n">
        <v>8</v>
      </c>
      <c r="AO39" s="5" t="n">
        <v>0</v>
      </c>
      <c r="AP39" s="5" t="n">
        <v>25</v>
      </c>
      <c r="AQ39" s="5" t="n">
        <v>1</v>
      </c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24" hidden="false" customHeight="true" outlineLevel="0" collapsed="false">
      <c r="A40" s="35" t="s">
        <v>107</v>
      </c>
      <c r="B40" s="35" t="s">
        <v>104</v>
      </c>
      <c r="C40" s="35" t="s">
        <v>105</v>
      </c>
      <c r="D40" s="36" t="n">
        <v>3</v>
      </c>
      <c r="E40" s="35" t="s">
        <v>37</v>
      </c>
      <c r="F40" s="35" t="s">
        <v>38</v>
      </c>
      <c r="G40" s="35" t="n">
        <f aca="false">J40+L40+N40+P40+R40+T40+V40+X40+Z40+AB40+AD40+AF40+AH40+AJ40+AL40+AN40+AP40</f>
        <v>511</v>
      </c>
      <c r="H40" s="35" t="n">
        <f aca="false">K40+M40+O40+Q40+S40+U40+W40+Y40+AA40+AC40+AE40+AG40+AI40+AK40+AM40+AO40+AQ40</f>
        <v>74</v>
      </c>
      <c r="I40" s="33"/>
      <c r="J40" s="38" t="n">
        <v>61</v>
      </c>
      <c r="K40" s="38" t="n">
        <v>0</v>
      </c>
      <c r="L40" s="38" t="n">
        <v>61</v>
      </c>
      <c r="M40" s="39" t="n">
        <v>38</v>
      </c>
      <c r="N40" s="6" t="n">
        <v>50</v>
      </c>
      <c r="O40" s="6" t="n">
        <v>0</v>
      </c>
      <c r="P40" s="38" t="n">
        <v>20</v>
      </c>
      <c r="Q40" s="38" t="n">
        <v>0</v>
      </c>
      <c r="R40" s="37" t="n">
        <v>25</v>
      </c>
      <c r="S40" s="37" t="n">
        <v>0</v>
      </c>
      <c r="T40" s="38" t="n">
        <v>36</v>
      </c>
      <c r="U40" s="38" t="n">
        <v>6</v>
      </c>
      <c r="V40" s="41" t="n">
        <v>44</v>
      </c>
      <c r="W40" s="41" t="n">
        <v>9</v>
      </c>
      <c r="X40" s="5" t="n">
        <v>0</v>
      </c>
      <c r="Y40" s="5" t="n">
        <v>0</v>
      </c>
      <c r="Z40" s="39" t="n">
        <v>22</v>
      </c>
      <c r="AA40" s="5" t="n">
        <v>2</v>
      </c>
      <c r="AB40" s="5" t="n">
        <v>68</v>
      </c>
      <c r="AC40" s="5" t="n">
        <v>0</v>
      </c>
      <c r="AD40" s="5" t="n">
        <v>18</v>
      </c>
      <c r="AE40" s="5" t="n">
        <v>0</v>
      </c>
      <c r="AF40" s="6" t="n">
        <v>14</v>
      </c>
      <c r="AG40" s="6" t="n">
        <v>2</v>
      </c>
      <c r="AH40" s="5" t="n">
        <v>23</v>
      </c>
      <c r="AI40" s="5" t="n">
        <v>10</v>
      </c>
      <c r="AJ40" s="5" t="n">
        <v>20</v>
      </c>
      <c r="AK40" s="5" t="n">
        <v>4</v>
      </c>
      <c r="AL40" s="38" t="n">
        <v>8</v>
      </c>
      <c r="AM40" s="38" t="n">
        <v>2</v>
      </c>
      <c r="AN40" s="5" t="n">
        <v>13</v>
      </c>
      <c r="AO40" s="5" t="n">
        <v>0</v>
      </c>
      <c r="AP40" s="5" t="n">
        <v>28</v>
      </c>
      <c r="AQ40" s="5" t="n">
        <v>1</v>
      </c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24" hidden="false" customHeight="true" outlineLevel="0" collapsed="false">
      <c r="A41" s="35" t="s">
        <v>108</v>
      </c>
      <c r="B41" s="35" t="s">
        <v>109</v>
      </c>
      <c r="C41" s="35" t="s">
        <v>105</v>
      </c>
      <c r="D41" s="36" t="n">
        <v>4</v>
      </c>
      <c r="E41" s="35" t="s">
        <v>37</v>
      </c>
      <c r="F41" s="35" t="s">
        <v>38</v>
      </c>
      <c r="G41" s="35" t="n">
        <f aca="false">J41+L41+N41+P41+R41+T41+V41+X41+Z41+AB41+AD41+AF41+AH41+AJ41+AL41+AN41+AP41</f>
        <v>488</v>
      </c>
      <c r="H41" s="35" t="n">
        <f aca="false">K41+M41+O41+Q41+S41+U41+W41+Y41+AA41+AC41+AE41+AG41+AI41+AK41+AM41+AO41+AQ41</f>
        <v>56</v>
      </c>
      <c r="I41" s="33"/>
      <c r="J41" s="38" t="n">
        <v>67</v>
      </c>
      <c r="K41" s="38" t="n">
        <v>0</v>
      </c>
      <c r="L41" s="38" t="n">
        <v>54</v>
      </c>
      <c r="M41" s="39" t="n">
        <v>39</v>
      </c>
      <c r="N41" s="6" t="n">
        <v>50</v>
      </c>
      <c r="O41" s="6" t="n">
        <v>0</v>
      </c>
      <c r="P41" s="38" t="n">
        <v>20</v>
      </c>
      <c r="Q41" s="38" t="n">
        <v>0</v>
      </c>
      <c r="R41" s="37" t="n">
        <v>15</v>
      </c>
      <c r="S41" s="37" t="n">
        <v>0</v>
      </c>
      <c r="T41" s="38" t="n">
        <v>40</v>
      </c>
      <c r="U41" s="38" t="n">
        <v>5</v>
      </c>
      <c r="V41" s="41" t="n">
        <v>32</v>
      </c>
      <c r="W41" s="41" t="n">
        <v>0</v>
      </c>
      <c r="X41" s="5" t="n">
        <v>0</v>
      </c>
      <c r="Y41" s="5" t="n">
        <v>0</v>
      </c>
      <c r="Z41" s="39" t="n">
        <v>18</v>
      </c>
      <c r="AA41" s="5" t="n">
        <v>1</v>
      </c>
      <c r="AB41" s="5" t="n">
        <v>69</v>
      </c>
      <c r="AC41" s="5" t="n">
        <v>0</v>
      </c>
      <c r="AD41" s="5" t="n">
        <v>18</v>
      </c>
      <c r="AE41" s="5" t="n">
        <v>0</v>
      </c>
      <c r="AF41" s="6" t="n">
        <v>9</v>
      </c>
      <c r="AG41" s="6" t="n">
        <v>2</v>
      </c>
      <c r="AH41" s="5" t="n">
        <v>23</v>
      </c>
      <c r="AI41" s="5" t="n">
        <v>4</v>
      </c>
      <c r="AJ41" s="5" t="n">
        <v>20</v>
      </c>
      <c r="AK41" s="5" t="n">
        <v>4</v>
      </c>
      <c r="AL41" s="38" t="n">
        <v>17</v>
      </c>
      <c r="AM41" s="38" t="n">
        <v>0</v>
      </c>
      <c r="AN41" s="5" t="n">
        <v>5</v>
      </c>
      <c r="AO41" s="5" t="n">
        <v>0</v>
      </c>
      <c r="AP41" s="5" t="n">
        <v>31</v>
      </c>
      <c r="AQ41" s="5" t="n">
        <v>1</v>
      </c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21" hidden="false" customHeight="true" outlineLevel="0" collapsed="false">
      <c r="A42" s="30" t="s">
        <v>110</v>
      </c>
      <c r="B42" s="31" t="s">
        <v>111</v>
      </c>
      <c r="C42" s="31"/>
      <c r="D42" s="31"/>
      <c r="E42" s="31"/>
      <c r="F42" s="31"/>
      <c r="G42" s="32"/>
      <c r="H42" s="32"/>
      <c r="I42" s="33"/>
      <c r="J42" s="46"/>
      <c r="K42" s="46"/>
      <c r="L42" s="46"/>
      <c r="M42" s="46"/>
      <c r="N42" s="34"/>
      <c r="O42" s="34"/>
      <c r="P42" s="38" t="n">
        <v>0</v>
      </c>
      <c r="Q42" s="38" t="n">
        <v>0</v>
      </c>
      <c r="R42" s="47"/>
      <c r="S42" s="47"/>
      <c r="T42" s="46"/>
      <c r="U42" s="46"/>
      <c r="V42" s="48"/>
      <c r="W42" s="48"/>
      <c r="X42" s="34"/>
      <c r="Y42" s="34"/>
      <c r="Z42" s="39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46"/>
      <c r="AM42" s="46"/>
      <c r="AN42" s="34"/>
      <c r="AO42" s="5" t="n">
        <v>0</v>
      </c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</row>
    <row r="43" customFormat="false" ht="39.75" hidden="false" customHeight="true" outlineLevel="0" collapsed="false">
      <c r="A43" s="35" t="s">
        <v>112</v>
      </c>
      <c r="B43" s="35" t="s">
        <v>113</v>
      </c>
      <c r="C43" s="35" t="s">
        <v>114</v>
      </c>
      <c r="D43" s="36" t="n">
        <v>4</v>
      </c>
      <c r="E43" s="35" t="s">
        <v>37</v>
      </c>
      <c r="F43" s="35" t="s">
        <v>38</v>
      </c>
      <c r="G43" s="35" t="n">
        <f aca="false">J43+L43+N43+P43+R43+T43+V43+X43+Z43+AB43+AD43+AF43+AH43+AJ43+AL43+AN43+AP43</f>
        <v>22</v>
      </c>
      <c r="H43" s="35" t="n">
        <f aca="false">K43+M43+O43+Q43+S43+U43+W43+Y43+AA43+AC43+AE43+AG43+AI43+AK43+AM43+AO43+AQ43</f>
        <v>5</v>
      </c>
      <c r="I43" s="33"/>
      <c r="J43" s="38" t="n">
        <v>0</v>
      </c>
      <c r="K43" s="38" t="n">
        <v>0</v>
      </c>
      <c r="L43" s="38" t="n">
        <v>5</v>
      </c>
      <c r="M43" s="39" t="n">
        <v>5</v>
      </c>
      <c r="N43" s="6"/>
      <c r="O43" s="6"/>
      <c r="P43" s="38" t="n">
        <v>0</v>
      </c>
      <c r="Q43" s="38" t="n">
        <v>0</v>
      </c>
      <c r="R43" s="37"/>
      <c r="S43" s="37"/>
      <c r="T43" s="38"/>
      <c r="U43" s="38"/>
      <c r="V43" s="41"/>
      <c r="W43" s="41"/>
      <c r="X43" s="5" t="n">
        <v>0</v>
      </c>
      <c r="Y43" s="5" t="n">
        <v>0</v>
      </c>
      <c r="Z43" s="39"/>
      <c r="AA43" s="5"/>
      <c r="AB43" s="5"/>
      <c r="AC43" s="5"/>
      <c r="AD43" s="5" t="n">
        <v>4</v>
      </c>
      <c r="AE43" s="5" t="n">
        <v>0</v>
      </c>
      <c r="AF43" s="6"/>
      <c r="AG43" s="6"/>
      <c r="AH43" s="5"/>
      <c r="AI43" s="5"/>
      <c r="AJ43" s="5" t="n">
        <v>0</v>
      </c>
      <c r="AK43" s="5" t="n">
        <v>0</v>
      </c>
      <c r="AL43" s="38"/>
      <c r="AM43" s="38"/>
      <c r="AN43" s="5"/>
      <c r="AO43" s="5" t="n">
        <v>0</v>
      </c>
      <c r="AP43" s="5" t="n">
        <v>13</v>
      </c>
      <c r="AQ43" s="5" t="n">
        <v>0</v>
      </c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45.75" hidden="false" customHeight="true" outlineLevel="0" collapsed="false">
      <c r="A44" s="35" t="s">
        <v>115</v>
      </c>
      <c r="B44" s="35" t="s">
        <v>116</v>
      </c>
      <c r="C44" s="35" t="s">
        <v>117</v>
      </c>
      <c r="D44" s="36" t="n">
        <v>4</v>
      </c>
      <c r="E44" s="35" t="s">
        <v>37</v>
      </c>
      <c r="F44" s="35" t="s">
        <v>38</v>
      </c>
      <c r="G44" s="35" t="n">
        <f aca="false">J44+L44+N44+P44+R44+T44+V44+X44+Z44+AB44+AD44+AF44+AH44+AJ44+AL44+AN44+AP44</f>
        <v>50</v>
      </c>
      <c r="H44" s="35" t="n">
        <f aca="false">K44+M44+O44+Q44+S44+U44+W44+Y44+AA44+AC44+AE44+AG44+AI44+AK44+AM44+AO44+AQ44</f>
        <v>15</v>
      </c>
      <c r="I44" s="33"/>
      <c r="J44" s="38" t="n">
        <v>0</v>
      </c>
      <c r="K44" s="38" t="n">
        <v>0</v>
      </c>
      <c r="L44" s="38" t="n">
        <v>5</v>
      </c>
      <c r="M44" s="39" t="n">
        <v>5</v>
      </c>
      <c r="N44" s="6" t="n">
        <v>10</v>
      </c>
      <c r="O44" s="6" t="n">
        <v>0</v>
      </c>
      <c r="P44" s="38" t="n">
        <v>7</v>
      </c>
      <c r="Q44" s="38" t="n">
        <v>0</v>
      </c>
      <c r="R44" s="37" t="n">
        <v>12</v>
      </c>
      <c r="S44" s="37" t="n">
        <v>0</v>
      </c>
      <c r="T44" s="38"/>
      <c r="U44" s="38"/>
      <c r="V44" s="41" t="n">
        <v>0</v>
      </c>
      <c r="W44" s="41" t="n">
        <v>10</v>
      </c>
      <c r="X44" s="5"/>
      <c r="Y44" s="5"/>
      <c r="Z44" s="39"/>
      <c r="AA44" s="5"/>
      <c r="AB44" s="5"/>
      <c r="AC44" s="5"/>
      <c r="AD44" s="5" t="n">
        <v>16</v>
      </c>
      <c r="AE44" s="5"/>
      <c r="AF44" s="6"/>
      <c r="AG44" s="6"/>
      <c r="AH44" s="5"/>
      <c r="AI44" s="5"/>
      <c r="AJ44" s="5" t="n">
        <v>0</v>
      </c>
      <c r="AK44" s="5" t="n">
        <v>0</v>
      </c>
      <c r="AL44" s="38"/>
      <c r="AM44" s="38"/>
      <c r="AN44" s="5"/>
      <c r="AO44" s="5" t="n">
        <v>0</v>
      </c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39" hidden="false" customHeight="true" outlineLevel="0" collapsed="false">
      <c r="A45" s="43" t="s">
        <v>118</v>
      </c>
      <c r="B45" s="43" t="s">
        <v>119</v>
      </c>
      <c r="C45" s="43" t="s">
        <v>120</v>
      </c>
      <c r="D45" s="44" t="n">
        <v>4</v>
      </c>
      <c r="E45" s="43" t="s">
        <v>37</v>
      </c>
      <c r="F45" s="43" t="s">
        <v>38</v>
      </c>
      <c r="G45" s="35" t="n">
        <f aca="false">J45+L45+N45+P45+R45+T45+V45+X45+Z45+AB45+AD45+AF45+AH45+AJ45+AL45+AN45+AP45</f>
        <v>10</v>
      </c>
      <c r="H45" s="35" t="n">
        <f aca="false">K45+M45+O45+Q45+S45+U45+W45+Y45+AA45+AC45+AE45+AG45+AI45+AK45+AM45+AO45+AQ45</f>
        <v>0</v>
      </c>
      <c r="I45" s="33"/>
      <c r="J45" s="38" t="n">
        <v>0</v>
      </c>
      <c r="K45" s="38" t="n">
        <v>0</v>
      </c>
      <c r="L45" s="38" t="n">
        <v>10</v>
      </c>
      <c r="M45" s="39"/>
      <c r="N45" s="6"/>
      <c r="O45" s="6"/>
      <c r="P45" s="38" t="n">
        <v>0</v>
      </c>
      <c r="Q45" s="38" t="n">
        <v>0</v>
      </c>
      <c r="R45" s="37"/>
      <c r="S45" s="37"/>
      <c r="T45" s="38"/>
      <c r="U45" s="38"/>
      <c r="V45" s="41"/>
      <c r="W45" s="41"/>
      <c r="X45" s="5"/>
      <c r="Y45" s="5"/>
      <c r="Z45" s="39"/>
      <c r="AA45" s="5"/>
      <c r="AB45" s="5"/>
      <c r="AC45" s="5"/>
      <c r="AD45" s="5"/>
      <c r="AE45" s="5"/>
      <c r="AF45" s="6"/>
      <c r="AG45" s="6"/>
      <c r="AH45" s="5"/>
      <c r="AI45" s="5"/>
      <c r="AJ45" s="5" t="n">
        <v>0</v>
      </c>
      <c r="AK45" s="5" t="n">
        <v>0</v>
      </c>
      <c r="AL45" s="38"/>
      <c r="AM45" s="38"/>
      <c r="AN45" s="5"/>
      <c r="AO45" s="5" t="n">
        <v>0</v>
      </c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39.75" hidden="false" customHeight="true" outlineLevel="0" collapsed="false">
      <c r="A46" s="43" t="s">
        <v>121</v>
      </c>
      <c r="B46" s="43" t="s">
        <v>122</v>
      </c>
      <c r="C46" s="43" t="s">
        <v>123</v>
      </c>
      <c r="D46" s="44" t="n">
        <v>4</v>
      </c>
      <c r="E46" s="43" t="s">
        <v>37</v>
      </c>
      <c r="F46" s="43" t="s">
        <v>38</v>
      </c>
      <c r="G46" s="35" t="n">
        <f aca="false">J46+L46+N46+P46+R46+T46+V46+X46+Z46+AB46+AD46+AF46+AH46+AJ46+AL46+AN46+AP46</f>
        <v>5</v>
      </c>
      <c r="H46" s="35" t="n">
        <f aca="false">K46+M46+O46+Q46+S46+U46+W46+Y46+AA46+AC46+AE46+AG46+AI46+AK46+AM46+AO46+AQ46</f>
        <v>5</v>
      </c>
      <c r="I46" s="33"/>
      <c r="J46" s="38" t="n">
        <v>0</v>
      </c>
      <c r="K46" s="38" t="n">
        <v>0</v>
      </c>
      <c r="L46" s="38" t="n">
        <v>5</v>
      </c>
      <c r="M46" s="39" t="n">
        <v>5</v>
      </c>
      <c r="N46" s="6"/>
      <c r="O46" s="6"/>
      <c r="P46" s="38" t="n">
        <v>0</v>
      </c>
      <c r="Q46" s="38" t="n">
        <v>0</v>
      </c>
      <c r="R46" s="37"/>
      <c r="S46" s="37"/>
      <c r="T46" s="38"/>
      <c r="U46" s="38"/>
      <c r="V46" s="41"/>
      <c r="W46" s="41"/>
      <c r="X46" s="5"/>
      <c r="Y46" s="5"/>
      <c r="Z46" s="39"/>
      <c r="AA46" s="5"/>
      <c r="AB46" s="5"/>
      <c r="AC46" s="5"/>
      <c r="AD46" s="5"/>
      <c r="AE46" s="5"/>
      <c r="AF46" s="6"/>
      <c r="AG46" s="6"/>
      <c r="AH46" s="5"/>
      <c r="AI46" s="5"/>
      <c r="AJ46" s="5" t="n">
        <v>0</v>
      </c>
      <c r="AK46" s="5" t="n">
        <v>0</v>
      </c>
      <c r="AL46" s="38"/>
      <c r="AM46" s="38"/>
      <c r="AN46" s="5"/>
      <c r="AO46" s="5" t="n">
        <v>0</v>
      </c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44.25" hidden="false" customHeight="true" outlineLevel="0" collapsed="false">
      <c r="A47" s="35" t="s">
        <v>124</v>
      </c>
      <c r="B47" s="35" t="s">
        <v>125</v>
      </c>
      <c r="C47" s="35" t="s">
        <v>126</v>
      </c>
      <c r="D47" s="36" t="n">
        <v>4</v>
      </c>
      <c r="E47" s="35" t="s">
        <v>37</v>
      </c>
      <c r="F47" s="35" t="s">
        <v>38</v>
      </c>
      <c r="G47" s="35" t="n">
        <f aca="false">J47+L47+N47+P47+R47+T47+V47+X47+Z47+AB47+AD47+AF47+AH47+AJ47+AL47+AN47+AP47</f>
        <v>24</v>
      </c>
      <c r="H47" s="35" t="n">
        <f aca="false">K47+M47+O47+Q47+S47+U47+W47+Y47+AA47+AC47+AE47+AG47+AI47+AK47+AM47+AO47+AQ47</f>
        <v>5</v>
      </c>
      <c r="I47" s="33"/>
      <c r="J47" s="38" t="n">
        <v>0</v>
      </c>
      <c r="K47" s="38" t="n">
        <v>0</v>
      </c>
      <c r="L47" s="38" t="n">
        <v>5</v>
      </c>
      <c r="M47" s="39" t="n">
        <v>5</v>
      </c>
      <c r="N47" s="6"/>
      <c r="O47" s="6"/>
      <c r="P47" s="38" t="n">
        <v>0</v>
      </c>
      <c r="Q47" s="38" t="n">
        <v>0</v>
      </c>
      <c r="R47" s="37"/>
      <c r="S47" s="37"/>
      <c r="T47" s="38"/>
      <c r="U47" s="38"/>
      <c r="V47" s="41"/>
      <c r="W47" s="41"/>
      <c r="X47" s="5"/>
      <c r="Y47" s="5"/>
      <c r="Z47" s="39"/>
      <c r="AA47" s="5"/>
      <c r="AB47" s="5"/>
      <c r="AC47" s="5"/>
      <c r="AD47" s="5"/>
      <c r="AE47" s="5"/>
      <c r="AF47" s="6"/>
      <c r="AG47" s="6"/>
      <c r="AH47" s="5" t="n">
        <v>13</v>
      </c>
      <c r="AI47" s="5" t="n">
        <v>0</v>
      </c>
      <c r="AJ47" s="5" t="n">
        <v>6</v>
      </c>
      <c r="AK47" s="5" t="n">
        <v>0</v>
      </c>
      <c r="AL47" s="38"/>
      <c r="AM47" s="38"/>
      <c r="AN47" s="5"/>
      <c r="AO47" s="5" t="n">
        <v>0</v>
      </c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42.75" hidden="false" customHeight="true" outlineLevel="0" collapsed="false">
      <c r="A48" s="35" t="s">
        <v>127</v>
      </c>
      <c r="B48" s="35" t="s">
        <v>128</v>
      </c>
      <c r="C48" s="35" t="s">
        <v>129</v>
      </c>
      <c r="D48" s="36" t="n">
        <v>4</v>
      </c>
      <c r="E48" s="35" t="s">
        <v>37</v>
      </c>
      <c r="F48" s="35" t="s">
        <v>38</v>
      </c>
      <c r="G48" s="35" t="n">
        <f aca="false">J48+L48+N48+P48+R48+T48+V48+X48+Z48+AB48+AD48+AF48+AH48+AJ48+AL48+AN48+AP48</f>
        <v>5</v>
      </c>
      <c r="H48" s="35" t="n">
        <f aca="false">K48+M48+O48+Q48+S48+U48+W48+Y48+AA48+AC48+AE48+AG48+AI48+AK48+AM48+AO48+AQ48</f>
        <v>5</v>
      </c>
      <c r="I48" s="33"/>
      <c r="J48" s="38"/>
      <c r="K48" s="38"/>
      <c r="L48" s="38" t="n">
        <v>5</v>
      </c>
      <c r="M48" s="39" t="n">
        <v>5</v>
      </c>
      <c r="N48" s="6"/>
      <c r="O48" s="6"/>
      <c r="P48" s="38" t="n">
        <v>0</v>
      </c>
      <c r="Q48" s="38" t="n">
        <v>0</v>
      </c>
      <c r="R48" s="37"/>
      <c r="S48" s="37"/>
      <c r="T48" s="38"/>
      <c r="U48" s="38"/>
      <c r="V48" s="41"/>
      <c r="W48" s="41"/>
      <c r="X48" s="5"/>
      <c r="Y48" s="5"/>
      <c r="Z48" s="39"/>
      <c r="AA48" s="5"/>
      <c r="AB48" s="5"/>
      <c r="AC48" s="5"/>
      <c r="AD48" s="5"/>
      <c r="AE48" s="5"/>
      <c r="AF48" s="6"/>
      <c r="AG48" s="6"/>
      <c r="AH48" s="5"/>
      <c r="AI48" s="5"/>
      <c r="AJ48" s="5" t="n">
        <v>0</v>
      </c>
      <c r="AK48" s="5" t="n">
        <v>0</v>
      </c>
      <c r="AL48" s="38"/>
      <c r="AM48" s="38"/>
      <c r="AN48" s="5"/>
      <c r="AO48" s="5" t="n">
        <v>0</v>
      </c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5" hidden="false" customHeight="true" outlineLevel="0" collapsed="false">
      <c r="A49" s="24" t="s">
        <v>130</v>
      </c>
      <c r="B49" s="25" t="s">
        <v>131</v>
      </c>
      <c r="C49" s="25"/>
      <c r="D49" s="25"/>
      <c r="E49" s="25"/>
      <c r="F49" s="25"/>
      <c r="G49" s="32"/>
      <c r="H49" s="32"/>
      <c r="I49" s="33"/>
      <c r="J49" s="51"/>
      <c r="K49" s="51"/>
      <c r="L49" s="51"/>
      <c r="M49" s="39"/>
      <c r="N49" s="6"/>
      <c r="O49" s="6"/>
      <c r="P49" s="38"/>
      <c r="Q49" s="38"/>
      <c r="R49" s="52"/>
      <c r="S49" s="52"/>
      <c r="T49" s="51"/>
      <c r="U49" s="51"/>
      <c r="V49" s="53"/>
      <c r="W49" s="53"/>
      <c r="X49" s="29"/>
      <c r="Y49" s="29"/>
      <c r="Z49" s="3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51"/>
      <c r="AM49" s="51"/>
      <c r="AN49" s="29"/>
      <c r="AO49" s="5" t="n">
        <v>0</v>
      </c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</row>
    <row r="50" customFormat="false" ht="19.5" hidden="false" customHeight="true" outlineLevel="0" collapsed="false">
      <c r="A50" s="30" t="s">
        <v>132</v>
      </c>
      <c r="B50" s="31" t="s">
        <v>133</v>
      </c>
      <c r="C50" s="31"/>
      <c r="D50" s="31"/>
      <c r="E50" s="31"/>
      <c r="F50" s="31"/>
      <c r="G50" s="32"/>
      <c r="H50" s="32"/>
      <c r="I50" s="33"/>
      <c r="J50" s="46"/>
      <c r="K50" s="46"/>
      <c r="L50" s="46"/>
      <c r="M50" s="39"/>
      <c r="N50" s="6"/>
      <c r="O50" s="6"/>
      <c r="P50" s="38"/>
      <c r="Q50" s="38"/>
      <c r="R50" s="47"/>
      <c r="S50" s="47"/>
      <c r="T50" s="46"/>
      <c r="U50" s="46"/>
      <c r="V50" s="48"/>
      <c r="W50" s="48"/>
      <c r="X50" s="34"/>
      <c r="Y50" s="34"/>
      <c r="Z50" s="39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46"/>
      <c r="AM50" s="46"/>
      <c r="AN50" s="34"/>
      <c r="AO50" s="5" t="n">
        <v>0</v>
      </c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</row>
    <row r="51" customFormat="false" ht="26.25" hidden="false" customHeight="true" outlineLevel="0" collapsed="false">
      <c r="A51" s="43" t="s">
        <v>134</v>
      </c>
      <c r="B51" s="43" t="s">
        <v>135</v>
      </c>
      <c r="C51" s="43" t="s">
        <v>136</v>
      </c>
      <c r="D51" s="44" t="n">
        <v>1</v>
      </c>
      <c r="E51" s="43" t="s">
        <v>48</v>
      </c>
      <c r="F51" s="43" t="s">
        <v>137</v>
      </c>
      <c r="G51" s="35" t="n">
        <f aca="false">J51+L51+N51+P51+R51+T51+V51+X51+Z51+AB51+AD51+AF51+AH51+AJ51+AL51+AN51+AP51</f>
        <v>11</v>
      </c>
      <c r="H51" s="35" t="n">
        <f aca="false">K51+M51+O51+Q51+S51+U51+W51+Y51+AA51+AC51+AE51+AG51+AI51+AK51+AM51+AO51+AQ51</f>
        <v>0</v>
      </c>
      <c r="I51" s="33"/>
      <c r="J51" s="38" t="n">
        <v>0</v>
      </c>
      <c r="K51" s="38" t="n">
        <v>0</v>
      </c>
      <c r="L51" s="38"/>
      <c r="M51" s="39"/>
      <c r="N51" s="6"/>
      <c r="O51" s="6"/>
      <c r="P51" s="38" t="n">
        <v>0</v>
      </c>
      <c r="Q51" s="38" t="n">
        <v>0</v>
      </c>
      <c r="R51" s="37"/>
      <c r="S51" s="37"/>
      <c r="T51" s="38"/>
      <c r="U51" s="38"/>
      <c r="V51" s="41"/>
      <c r="W51" s="41"/>
      <c r="X51" s="5"/>
      <c r="Y51" s="5"/>
      <c r="Z51" s="39"/>
      <c r="AA51" s="5"/>
      <c r="AB51" s="5"/>
      <c r="AC51" s="5"/>
      <c r="AD51" s="5"/>
      <c r="AE51" s="5"/>
      <c r="AF51" s="6"/>
      <c r="AG51" s="6"/>
      <c r="AH51" s="5"/>
      <c r="AI51" s="5"/>
      <c r="AJ51" s="5" t="n">
        <v>0</v>
      </c>
      <c r="AK51" s="5" t="n">
        <v>0</v>
      </c>
      <c r="AL51" s="38"/>
      <c r="AM51" s="38"/>
      <c r="AN51" s="5"/>
      <c r="AO51" s="5" t="n">
        <v>0</v>
      </c>
      <c r="AP51" s="5" t="n">
        <v>11</v>
      </c>
      <c r="AQ51" s="5" t="n">
        <v>0</v>
      </c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26.25" hidden="false" customHeight="true" outlineLevel="0" collapsed="false">
      <c r="A52" s="43" t="s">
        <v>138</v>
      </c>
      <c r="B52" s="43" t="s">
        <v>135</v>
      </c>
      <c r="C52" s="43" t="s">
        <v>136</v>
      </c>
      <c r="D52" s="44" t="n">
        <v>2</v>
      </c>
      <c r="E52" s="43" t="s">
        <v>48</v>
      </c>
      <c r="F52" s="43" t="s">
        <v>139</v>
      </c>
      <c r="G52" s="35" t="n">
        <f aca="false">J52+L52+N52+P52+R52+T52+V52+X52+Z52+AB52+AD52+AF52+AH52+AJ52+AL52+AN52+AP52</f>
        <v>11</v>
      </c>
      <c r="H52" s="35" t="n">
        <f aca="false">K52+M52+O52+Q52+S52+U52+W52+Y52+AA52+AC52+AE52+AG52+AI52+AK52+AM52+AO52+AQ52</f>
        <v>0</v>
      </c>
      <c r="I52" s="33"/>
      <c r="J52" s="38" t="n">
        <v>0</v>
      </c>
      <c r="K52" s="38" t="n">
        <v>0</v>
      </c>
      <c r="L52" s="38"/>
      <c r="M52" s="39"/>
      <c r="N52" s="6"/>
      <c r="O52" s="6"/>
      <c r="P52" s="38" t="n">
        <v>0</v>
      </c>
      <c r="Q52" s="38" t="n">
        <v>0</v>
      </c>
      <c r="R52" s="37"/>
      <c r="S52" s="37"/>
      <c r="T52" s="38"/>
      <c r="U52" s="38"/>
      <c r="V52" s="41"/>
      <c r="W52" s="41"/>
      <c r="X52" s="5"/>
      <c r="Y52" s="5"/>
      <c r="Z52" s="39"/>
      <c r="AA52" s="5"/>
      <c r="AB52" s="5"/>
      <c r="AC52" s="5"/>
      <c r="AD52" s="5"/>
      <c r="AE52" s="5"/>
      <c r="AF52" s="6"/>
      <c r="AG52" s="6"/>
      <c r="AH52" s="5"/>
      <c r="AI52" s="5"/>
      <c r="AJ52" s="5" t="n">
        <v>0</v>
      </c>
      <c r="AK52" s="5" t="n">
        <v>0</v>
      </c>
      <c r="AL52" s="38"/>
      <c r="AM52" s="38"/>
      <c r="AN52" s="5"/>
      <c r="AO52" s="5" t="n">
        <v>0</v>
      </c>
      <c r="AP52" s="5" t="n">
        <v>11</v>
      </c>
      <c r="AQ52" s="5" t="n">
        <v>0</v>
      </c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26.25" hidden="false" customHeight="true" outlineLevel="0" collapsed="false">
      <c r="A53" s="43" t="s">
        <v>140</v>
      </c>
      <c r="B53" s="43" t="s">
        <v>135</v>
      </c>
      <c r="C53" s="43" t="s">
        <v>136</v>
      </c>
      <c r="D53" s="44" t="n">
        <v>3</v>
      </c>
      <c r="E53" s="43" t="s">
        <v>48</v>
      </c>
      <c r="F53" s="43" t="s">
        <v>139</v>
      </c>
      <c r="G53" s="35" t="n">
        <f aca="false">J53+L53+N53+P53+R53+T53+V53+X53+Z53+AB53+AD53+AF53+AH53+AJ53+AL53+AN53+AP53</f>
        <v>15</v>
      </c>
      <c r="H53" s="35" t="n">
        <f aca="false">K53+M53+O53+Q53+S53+U53+W53+Y53+AA53+AC53+AE53+AG53+AI53+AK53+AM53+AO53+AQ53</f>
        <v>0</v>
      </c>
      <c r="I53" s="33"/>
      <c r="J53" s="38" t="n">
        <v>0</v>
      </c>
      <c r="K53" s="38" t="n">
        <v>0</v>
      </c>
      <c r="L53" s="38"/>
      <c r="M53" s="39"/>
      <c r="N53" s="6"/>
      <c r="O53" s="6"/>
      <c r="P53" s="38" t="n">
        <v>0</v>
      </c>
      <c r="Q53" s="38" t="n">
        <v>0</v>
      </c>
      <c r="R53" s="37"/>
      <c r="S53" s="37"/>
      <c r="T53" s="38"/>
      <c r="U53" s="38"/>
      <c r="V53" s="41"/>
      <c r="W53" s="41"/>
      <c r="X53" s="5"/>
      <c r="Y53" s="5"/>
      <c r="Z53" s="39"/>
      <c r="AA53" s="5"/>
      <c r="AB53" s="5"/>
      <c r="AC53" s="5"/>
      <c r="AD53" s="5"/>
      <c r="AE53" s="5"/>
      <c r="AF53" s="6"/>
      <c r="AG53" s="6"/>
      <c r="AH53" s="5"/>
      <c r="AI53" s="5"/>
      <c r="AJ53" s="5" t="n">
        <v>0</v>
      </c>
      <c r="AK53" s="5" t="n">
        <v>0</v>
      </c>
      <c r="AL53" s="38"/>
      <c r="AM53" s="38"/>
      <c r="AN53" s="5"/>
      <c r="AO53" s="5" t="n">
        <v>0</v>
      </c>
      <c r="AP53" s="5" t="n">
        <v>15</v>
      </c>
      <c r="AQ53" s="5" t="n">
        <v>0</v>
      </c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26.25" hidden="false" customHeight="true" outlineLevel="0" collapsed="false">
      <c r="A54" s="43" t="s">
        <v>141</v>
      </c>
      <c r="B54" s="43" t="s">
        <v>142</v>
      </c>
      <c r="C54" s="43" t="s">
        <v>136</v>
      </c>
      <c r="D54" s="44" t="n">
        <v>4</v>
      </c>
      <c r="E54" s="43" t="s">
        <v>48</v>
      </c>
      <c r="F54" s="43" t="s">
        <v>139</v>
      </c>
      <c r="G54" s="35" t="n">
        <f aca="false">J54+L54+N54+P54+R54+T54+V54+X54+Z54+AB54+AD54+AF54+AH54+AJ54+AL54+AN54+AP54</f>
        <v>11</v>
      </c>
      <c r="H54" s="35" t="n">
        <f aca="false">K54+M54+O54+Q54+S54+U54+W54+Y54+AA54+AC54+AE54+AG54+AI54+AK54+AM54+AO54+AQ54</f>
        <v>0</v>
      </c>
      <c r="I54" s="33"/>
      <c r="J54" s="38" t="n">
        <v>0</v>
      </c>
      <c r="K54" s="38" t="n">
        <v>0</v>
      </c>
      <c r="L54" s="38"/>
      <c r="M54" s="39"/>
      <c r="N54" s="6"/>
      <c r="O54" s="6"/>
      <c r="P54" s="38" t="n">
        <v>0</v>
      </c>
      <c r="Q54" s="38" t="n">
        <v>0</v>
      </c>
      <c r="R54" s="37"/>
      <c r="S54" s="37"/>
      <c r="T54" s="38"/>
      <c r="U54" s="38"/>
      <c r="V54" s="41"/>
      <c r="W54" s="41"/>
      <c r="X54" s="5"/>
      <c r="Y54" s="5"/>
      <c r="Z54" s="39"/>
      <c r="AA54" s="5"/>
      <c r="AB54" s="5"/>
      <c r="AC54" s="5"/>
      <c r="AD54" s="5"/>
      <c r="AE54" s="5"/>
      <c r="AF54" s="6"/>
      <c r="AG54" s="6"/>
      <c r="AH54" s="5"/>
      <c r="AI54" s="5"/>
      <c r="AJ54" s="5" t="n">
        <v>0</v>
      </c>
      <c r="AK54" s="5" t="n">
        <v>0</v>
      </c>
      <c r="AL54" s="38"/>
      <c r="AM54" s="38"/>
      <c r="AN54" s="5"/>
      <c r="AO54" s="5" t="n">
        <v>0</v>
      </c>
      <c r="AP54" s="5" t="n">
        <v>11</v>
      </c>
      <c r="AQ54" s="5" t="n">
        <v>0</v>
      </c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24" hidden="false" customHeight="true" outlineLevel="0" collapsed="false">
      <c r="A55" s="35" t="s">
        <v>143</v>
      </c>
      <c r="B55" s="35" t="s">
        <v>144</v>
      </c>
      <c r="C55" s="35" t="s">
        <v>136</v>
      </c>
      <c r="D55" s="36" t="n">
        <v>1</v>
      </c>
      <c r="E55" s="35" t="s">
        <v>37</v>
      </c>
      <c r="F55" s="35" t="s">
        <v>38</v>
      </c>
      <c r="G55" s="35" t="n">
        <f aca="false">J55+L55+N55+P55+R55+T55+V55+X55+Z55+AB55+AD55+AF55+AH55+AJ55+AL55+AN55+AP55</f>
        <v>391</v>
      </c>
      <c r="H55" s="35" t="n">
        <f aca="false">K55+M55+O55+Q55+S55+U55+W55+Y55+AA55+AC55+AE55+AG55+AI55+AK55+AM55+AO55+AQ55</f>
        <v>5</v>
      </c>
      <c r="I55" s="33"/>
      <c r="J55" s="38" t="n">
        <v>70</v>
      </c>
      <c r="K55" s="38" t="n">
        <v>4</v>
      </c>
      <c r="L55" s="38" t="n">
        <v>20</v>
      </c>
      <c r="M55" s="39"/>
      <c r="N55" s="6" t="n">
        <v>75</v>
      </c>
      <c r="O55" s="6" t="n">
        <v>0</v>
      </c>
      <c r="P55" s="38" t="n">
        <v>14</v>
      </c>
      <c r="Q55" s="38" t="n">
        <v>0</v>
      </c>
      <c r="R55" s="37" t="n">
        <v>20</v>
      </c>
      <c r="S55" s="37" t="n">
        <v>0</v>
      </c>
      <c r="T55" s="38" t="n">
        <v>12</v>
      </c>
      <c r="U55" s="38" t="n">
        <v>0</v>
      </c>
      <c r="V55" s="41" t="n">
        <v>23</v>
      </c>
      <c r="W55" s="41"/>
      <c r="X55" s="5" t="n">
        <v>0</v>
      </c>
      <c r="Y55" s="5" t="n">
        <v>0</v>
      </c>
      <c r="Z55" s="39" t="n">
        <v>14</v>
      </c>
      <c r="AA55" s="5" t="n">
        <v>0</v>
      </c>
      <c r="AB55" s="5" t="n">
        <v>75</v>
      </c>
      <c r="AC55" s="5" t="n">
        <v>0</v>
      </c>
      <c r="AD55" s="5" t="n">
        <v>18</v>
      </c>
      <c r="AE55" s="5" t="n">
        <v>0</v>
      </c>
      <c r="AF55" s="6" t="n">
        <v>13</v>
      </c>
      <c r="AG55" s="6" t="n">
        <v>0</v>
      </c>
      <c r="AH55" s="5" t="n">
        <v>14</v>
      </c>
      <c r="AI55" s="5" t="n">
        <v>1</v>
      </c>
      <c r="AJ55" s="5" t="n">
        <v>20</v>
      </c>
      <c r="AK55" s="5" t="n">
        <v>0</v>
      </c>
      <c r="AL55" s="38"/>
      <c r="AM55" s="38"/>
      <c r="AN55" s="5" t="n">
        <v>3</v>
      </c>
      <c r="AO55" s="5" t="n">
        <v>0</v>
      </c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24" hidden="false" customHeight="true" outlineLevel="0" collapsed="false">
      <c r="A56" s="35" t="s">
        <v>145</v>
      </c>
      <c r="B56" s="35" t="s">
        <v>146</v>
      </c>
      <c r="C56" s="35" t="s">
        <v>136</v>
      </c>
      <c r="D56" s="36" t="n">
        <v>2</v>
      </c>
      <c r="E56" s="35" t="s">
        <v>37</v>
      </c>
      <c r="F56" s="35" t="s">
        <v>38</v>
      </c>
      <c r="G56" s="35" t="n">
        <f aca="false">J56+L56+N56+P56+R56+T56+V56+X56+Z56+AB56+AD56+AF56+AH56+AJ56+AL56+AN56+AP56</f>
        <v>360</v>
      </c>
      <c r="H56" s="35" t="n">
        <f aca="false">K56+M56+O56+Q56+S56+U56+W56+Y56+AA56+AC56+AE56+AG56+AI56+AK56+AM56+AO56+AQ56</f>
        <v>0</v>
      </c>
      <c r="I56" s="33"/>
      <c r="J56" s="38" t="n">
        <v>70</v>
      </c>
      <c r="K56" s="38" t="n">
        <v>0</v>
      </c>
      <c r="L56" s="38" t="n">
        <v>20</v>
      </c>
      <c r="M56" s="39"/>
      <c r="N56" s="6" t="n">
        <v>75</v>
      </c>
      <c r="O56" s="6" t="n">
        <v>0</v>
      </c>
      <c r="P56" s="38" t="n">
        <v>10</v>
      </c>
      <c r="Q56" s="38" t="n">
        <v>0</v>
      </c>
      <c r="R56" s="37" t="n">
        <v>20</v>
      </c>
      <c r="S56" s="37" t="n">
        <v>0</v>
      </c>
      <c r="T56" s="38" t="n">
        <v>12</v>
      </c>
      <c r="U56" s="38" t="n">
        <v>0</v>
      </c>
      <c r="V56" s="41" t="n">
        <v>20</v>
      </c>
      <c r="W56" s="41" t="n">
        <v>0</v>
      </c>
      <c r="X56" s="5" t="n">
        <v>0</v>
      </c>
      <c r="Y56" s="5" t="n">
        <v>0</v>
      </c>
      <c r="Z56" s="39" t="n">
        <v>14</v>
      </c>
      <c r="AA56" s="5" t="n">
        <v>0</v>
      </c>
      <c r="AB56" s="5" t="n">
        <v>70</v>
      </c>
      <c r="AC56" s="5" t="n">
        <v>0</v>
      </c>
      <c r="AD56" s="5" t="n">
        <v>16</v>
      </c>
      <c r="AE56" s="5" t="n">
        <v>0</v>
      </c>
      <c r="AF56" s="6" t="n">
        <v>9</v>
      </c>
      <c r="AG56" s="6" t="n">
        <v>0</v>
      </c>
      <c r="AH56" s="5" t="n">
        <v>10</v>
      </c>
      <c r="AI56" s="5" t="n">
        <v>0</v>
      </c>
      <c r="AJ56" s="5" t="n">
        <v>10</v>
      </c>
      <c r="AK56" s="5" t="n">
        <v>0</v>
      </c>
      <c r="AL56" s="38"/>
      <c r="AM56" s="38"/>
      <c r="AN56" s="5" t="n">
        <v>4</v>
      </c>
      <c r="AO56" s="5" t="n">
        <v>0</v>
      </c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</row>
    <row r="57" customFormat="false" ht="39" hidden="false" customHeight="true" outlineLevel="0" collapsed="false">
      <c r="A57" s="35" t="s">
        <v>147</v>
      </c>
      <c r="B57" s="35" t="s">
        <v>148</v>
      </c>
      <c r="C57" s="35" t="s">
        <v>136</v>
      </c>
      <c r="D57" s="36" t="n">
        <v>3</v>
      </c>
      <c r="E57" s="35" t="s">
        <v>37</v>
      </c>
      <c r="F57" s="35" t="s">
        <v>38</v>
      </c>
      <c r="G57" s="35" t="n">
        <f aca="false">J57+L57+N57+P57+R57+T57+V57+X57+Z57+AB57+AD57+AF57+AH57+AJ57+AL57+AN57+AP57</f>
        <v>369</v>
      </c>
      <c r="H57" s="35" t="n">
        <f aca="false">K57+M57+O57+Q57+S57+U57+W57+Y57+AA57+AC57+AE57+AG57+AI57+AK57+AM57+AO57+AQ57</f>
        <v>8</v>
      </c>
      <c r="I57" s="33"/>
      <c r="J57" s="38" t="n">
        <v>70</v>
      </c>
      <c r="K57" s="38" t="n">
        <v>5</v>
      </c>
      <c r="L57" s="38" t="n">
        <v>20</v>
      </c>
      <c r="M57" s="39"/>
      <c r="N57" s="6" t="n">
        <v>75</v>
      </c>
      <c r="O57" s="6" t="n">
        <v>0</v>
      </c>
      <c r="P57" s="38" t="n">
        <v>10</v>
      </c>
      <c r="Q57" s="38" t="n">
        <v>0</v>
      </c>
      <c r="R57" s="37" t="n">
        <v>20</v>
      </c>
      <c r="S57" s="37" t="n">
        <v>0</v>
      </c>
      <c r="T57" s="38" t="n">
        <v>15</v>
      </c>
      <c r="U57" s="38" t="n">
        <v>0</v>
      </c>
      <c r="V57" s="41" t="n">
        <v>20</v>
      </c>
      <c r="W57" s="41" t="n">
        <v>0</v>
      </c>
      <c r="X57" s="5" t="n">
        <v>0</v>
      </c>
      <c r="Y57" s="5" t="n">
        <v>3</v>
      </c>
      <c r="Z57" s="39" t="n">
        <v>15</v>
      </c>
      <c r="AA57" s="5" t="n">
        <v>0</v>
      </c>
      <c r="AB57" s="5" t="n">
        <v>70</v>
      </c>
      <c r="AC57" s="5" t="n">
        <v>0</v>
      </c>
      <c r="AD57" s="5" t="n">
        <v>10</v>
      </c>
      <c r="AE57" s="5" t="n">
        <v>0</v>
      </c>
      <c r="AF57" s="6" t="n">
        <v>14</v>
      </c>
      <c r="AG57" s="6" t="n">
        <v>0</v>
      </c>
      <c r="AH57" s="5" t="n">
        <v>10</v>
      </c>
      <c r="AI57" s="5" t="n">
        <v>0</v>
      </c>
      <c r="AJ57" s="5" t="n">
        <v>15</v>
      </c>
      <c r="AK57" s="5" t="n">
        <v>0</v>
      </c>
      <c r="AL57" s="38"/>
      <c r="AM57" s="38"/>
      <c r="AN57" s="5" t="n">
        <v>5</v>
      </c>
      <c r="AO57" s="5" t="n">
        <v>0</v>
      </c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24" hidden="false" customHeight="true" outlineLevel="0" collapsed="false">
      <c r="A58" s="35" t="s">
        <v>149</v>
      </c>
      <c r="B58" s="35" t="s">
        <v>150</v>
      </c>
      <c r="C58" s="35" t="s">
        <v>136</v>
      </c>
      <c r="D58" s="36" t="n">
        <v>4</v>
      </c>
      <c r="E58" s="35" t="s">
        <v>37</v>
      </c>
      <c r="F58" s="35" t="s">
        <v>38</v>
      </c>
      <c r="G58" s="35" t="n">
        <f aca="false">J58+L58+N58+P58+R58+T58+V58+X58+Z58+AB58+AD58+AF58+AH58+AJ58+AL58+AN58+AP58</f>
        <v>366</v>
      </c>
      <c r="H58" s="35" t="n">
        <f aca="false">K58+M58+O58+Q58+S58+U58+W58+Y58+AA58+AC58+AE58+AG58+AI58+AK58+AM58+AO58+AQ58</f>
        <v>9</v>
      </c>
      <c r="I58" s="33"/>
      <c r="J58" s="38" t="n">
        <v>70</v>
      </c>
      <c r="K58" s="38" t="n">
        <v>0</v>
      </c>
      <c r="L58" s="38" t="n">
        <v>15</v>
      </c>
      <c r="M58" s="39" t="n">
        <v>5</v>
      </c>
      <c r="N58" s="6" t="n">
        <v>75</v>
      </c>
      <c r="O58" s="6" t="n">
        <v>0</v>
      </c>
      <c r="P58" s="38" t="n">
        <v>10</v>
      </c>
      <c r="Q58" s="38" t="n">
        <v>0</v>
      </c>
      <c r="R58" s="37" t="n">
        <v>20</v>
      </c>
      <c r="S58" s="37" t="n">
        <v>0</v>
      </c>
      <c r="T58" s="38" t="n">
        <v>12</v>
      </c>
      <c r="U58" s="38" t="n">
        <v>0</v>
      </c>
      <c r="V58" s="41" t="n">
        <v>30</v>
      </c>
      <c r="W58" s="41" t="n">
        <v>0</v>
      </c>
      <c r="X58" s="5" t="n">
        <v>0</v>
      </c>
      <c r="Y58" s="5" t="n">
        <v>4</v>
      </c>
      <c r="Z58" s="39" t="n">
        <v>15</v>
      </c>
      <c r="AA58" s="5" t="n">
        <v>0</v>
      </c>
      <c r="AB58" s="5" t="n">
        <v>70</v>
      </c>
      <c r="AC58" s="5" t="n">
        <v>0</v>
      </c>
      <c r="AD58" s="5" t="n">
        <v>10</v>
      </c>
      <c r="AE58" s="5" t="n">
        <v>0</v>
      </c>
      <c r="AF58" s="6" t="n">
        <v>9</v>
      </c>
      <c r="AG58" s="6" t="n">
        <v>0</v>
      </c>
      <c r="AH58" s="5" t="n">
        <v>10</v>
      </c>
      <c r="AI58" s="5" t="n">
        <v>0</v>
      </c>
      <c r="AJ58" s="5" t="n">
        <v>15</v>
      </c>
      <c r="AK58" s="5" t="n">
        <v>0</v>
      </c>
      <c r="AL58" s="38" t="n">
        <v>0</v>
      </c>
      <c r="AM58" s="38" t="n">
        <v>0</v>
      </c>
      <c r="AN58" s="5" t="n">
        <v>5</v>
      </c>
      <c r="AO58" s="5" t="n">
        <v>0</v>
      </c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21.75" hidden="false" customHeight="true" outlineLevel="0" collapsed="false">
      <c r="A59" s="30" t="s">
        <v>151</v>
      </c>
      <c r="B59" s="31" t="s">
        <v>152</v>
      </c>
      <c r="C59" s="31"/>
      <c r="D59" s="31"/>
      <c r="E59" s="31"/>
      <c r="F59" s="31"/>
      <c r="G59" s="32"/>
      <c r="H59" s="32"/>
      <c r="I59" s="33"/>
      <c r="J59" s="46"/>
      <c r="K59" s="46"/>
      <c r="L59" s="46"/>
      <c r="M59" s="46"/>
      <c r="N59" s="34"/>
      <c r="O59" s="34"/>
      <c r="P59" s="38"/>
      <c r="Q59" s="38"/>
      <c r="R59" s="47"/>
      <c r="S59" s="47"/>
      <c r="T59" s="46"/>
      <c r="U59" s="46"/>
      <c r="V59" s="48"/>
      <c r="W59" s="48"/>
      <c r="X59" s="34"/>
      <c r="Y59" s="34"/>
      <c r="Z59" s="39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46"/>
      <c r="AM59" s="46"/>
      <c r="AN59" s="34"/>
      <c r="AO59" s="5" t="n">
        <v>0</v>
      </c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</row>
    <row r="60" customFormat="false" ht="26.25" hidden="false" customHeight="true" outlineLevel="0" collapsed="false">
      <c r="A60" s="43" t="s">
        <v>153</v>
      </c>
      <c r="B60" s="43" t="s">
        <v>154</v>
      </c>
      <c r="C60" s="43" t="s">
        <v>155</v>
      </c>
      <c r="D60" s="44" t="n">
        <v>1</v>
      </c>
      <c r="E60" s="43" t="s">
        <v>48</v>
      </c>
      <c r="F60" s="43" t="s">
        <v>156</v>
      </c>
      <c r="G60" s="35" t="n">
        <f aca="false">J60+L60+N60+P60+R60+T60+V60+X60+Z60+AB60+AD60+AF60+AH60+AJ60+AL60+AN60+AP60</f>
        <v>0</v>
      </c>
      <c r="H60" s="35" t="n">
        <f aca="false">K60+M60+O60+Q60+S60+U60+W60+Y60+AA60+AC60+AE60+AG60+AI60+AK60+AM60+AO60+AQ60</f>
        <v>0</v>
      </c>
      <c r="I60" s="33"/>
      <c r="J60" s="38" t="n">
        <v>0</v>
      </c>
      <c r="K60" s="38" t="n">
        <v>0</v>
      </c>
      <c r="L60" s="38"/>
      <c r="M60" s="39"/>
      <c r="N60" s="6"/>
      <c r="O60" s="6"/>
      <c r="P60" s="38" t="n">
        <v>0</v>
      </c>
      <c r="Q60" s="38" t="n">
        <v>0</v>
      </c>
      <c r="R60" s="37"/>
      <c r="S60" s="37"/>
      <c r="T60" s="38"/>
      <c r="U60" s="38"/>
      <c r="V60" s="41"/>
      <c r="W60" s="41"/>
      <c r="X60" s="5"/>
      <c r="Y60" s="5"/>
      <c r="Z60" s="39"/>
      <c r="AA60" s="5"/>
      <c r="AB60" s="5"/>
      <c r="AC60" s="5"/>
      <c r="AD60" s="5"/>
      <c r="AE60" s="5"/>
      <c r="AF60" s="6"/>
      <c r="AG60" s="6"/>
      <c r="AH60" s="5"/>
      <c r="AI60" s="5"/>
      <c r="AJ60" s="5" t="n">
        <v>0</v>
      </c>
      <c r="AK60" s="5" t="n">
        <v>0</v>
      </c>
      <c r="AL60" s="38"/>
      <c r="AM60" s="38"/>
      <c r="AN60" s="5"/>
      <c r="AO60" s="5" t="n">
        <v>0</v>
      </c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26.25" hidden="false" customHeight="true" outlineLevel="0" collapsed="false">
      <c r="A61" s="43" t="s">
        <v>157</v>
      </c>
      <c r="B61" s="43" t="s">
        <v>154</v>
      </c>
      <c r="C61" s="43" t="s">
        <v>158</v>
      </c>
      <c r="D61" s="44" t="n">
        <v>2</v>
      </c>
      <c r="E61" s="43" t="s">
        <v>48</v>
      </c>
      <c r="F61" s="43" t="s">
        <v>156</v>
      </c>
      <c r="G61" s="35" t="n">
        <f aca="false">J61+L61+N61+P61+R61+T61+V61+X61+Z61+AB61+AD61+AF61+AH61+AJ61+AL61+AN61+AP61</f>
        <v>0</v>
      </c>
      <c r="H61" s="35" t="n">
        <f aca="false">K61+M61+O61+Q61+S61+U61+W61+Y61+AA61+AC61+AE61+AG61+AI61+AK61+AM61+AO61+AQ61</f>
        <v>0</v>
      </c>
      <c r="I61" s="33"/>
      <c r="J61" s="38" t="n">
        <v>0</v>
      </c>
      <c r="K61" s="38" t="n">
        <v>0</v>
      </c>
      <c r="L61" s="38"/>
      <c r="M61" s="39"/>
      <c r="N61" s="6"/>
      <c r="O61" s="6"/>
      <c r="P61" s="38" t="n">
        <v>0</v>
      </c>
      <c r="Q61" s="38" t="n">
        <v>0</v>
      </c>
      <c r="R61" s="37"/>
      <c r="S61" s="37"/>
      <c r="T61" s="38"/>
      <c r="U61" s="38"/>
      <c r="V61" s="41"/>
      <c r="W61" s="41"/>
      <c r="X61" s="5"/>
      <c r="Y61" s="5"/>
      <c r="Z61" s="39"/>
      <c r="AA61" s="5"/>
      <c r="AB61" s="5"/>
      <c r="AC61" s="5"/>
      <c r="AD61" s="5"/>
      <c r="AE61" s="5"/>
      <c r="AF61" s="6"/>
      <c r="AG61" s="6"/>
      <c r="AH61" s="5"/>
      <c r="AI61" s="5"/>
      <c r="AJ61" s="5" t="n">
        <v>0</v>
      </c>
      <c r="AK61" s="5" t="n">
        <v>0</v>
      </c>
      <c r="AL61" s="38"/>
      <c r="AM61" s="38"/>
      <c r="AN61" s="5"/>
      <c r="AO61" s="5" t="n">
        <v>0</v>
      </c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26.25" hidden="false" customHeight="true" outlineLevel="0" collapsed="false">
      <c r="A62" s="43" t="s">
        <v>159</v>
      </c>
      <c r="B62" s="43" t="s">
        <v>154</v>
      </c>
      <c r="C62" s="43" t="s">
        <v>155</v>
      </c>
      <c r="D62" s="44" t="n">
        <v>3</v>
      </c>
      <c r="E62" s="43" t="s">
        <v>48</v>
      </c>
      <c r="F62" s="43" t="s">
        <v>156</v>
      </c>
      <c r="G62" s="35" t="n">
        <f aca="false">J62+L62+N62+P62+R62+T62+V62+X62+Z62+AB62+AD62+AF62+AH62+AJ62+AL62+AN62+AP62</f>
        <v>0</v>
      </c>
      <c r="H62" s="35" t="n">
        <f aca="false">K62+M62+O62+Q62+S62+U62+W62+Y62+AA62+AC62+AE62+AG62+AI62+AK62+AM62+AO62+AQ62</f>
        <v>0</v>
      </c>
      <c r="I62" s="33"/>
      <c r="J62" s="38" t="n">
        <v>0</v>
      </c>
      <c r="K62" s="38" t="n">
        <v>0</v>
      </c>
      <c r="L62" s="38"/>
      <c r="M62" s="39"/>
      <c r="N62" s="6"/>
      <c r="O62" s="6"/>
      <c r="P62" s="38" t="n">
        <v>0</v>
      </c>
      <c r="Q62" s="38" t="n">
        <v>0</v>
      </c>
      <c r="R62" s="37"/>
      <c r="S62" s="37"/>
      <c r="T62" s="38"/>
      <c r="U62" s="38"/>
      <c r="V62" s="41"/>
      <c r="W62" s="41"/>
      <c r="X62" s="5"/>
      <c r="Y62" s="5"/>
      <c r="Z62" s="39"/>
      <c r="AA62" s="5"/>
      <c r="AB62" s="5"/>
      <c r="AC62" s="5"/>
      <c r="AD62" s="5"/>
      <c r="AE62" s="5"/>
      <c r="AF62" s="6"/>
      <c r="AG62" s="6"/>
      <c r="AH62" s="5"/>
      <c r="AI62" s="5"/>
      <c r="AJ62" s="5" t="n">
        <v>0</v>
      </c>
      <c r="AK62" s="5" t="n">
        <v>0</v>
      </c>
      <c r="AL62" s="38"/>
      <c r="AM62" s="38"/>
      <c r="AN62" s="5"/>
      <c r="AO62" s="5" t="n">
        <v>0</v>
      </c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26.25" hidden="false" customHeight="true" outlineLevel="0" collapsed="false">
      <c r="A63" s="43" t="s">
        <v>160</v>
      </c>
      <c r="B63" s="43" t="s">
        <v>161</v>
      </c>
      <c r="C63" s="43" t="s">
        <v>155</v>
      </c>
      <c r="D63" s="44" t="n">
        <v>4</v>
      </c>
      <c r="E63" s="43" t="s">
        <v>48</v>
      </c>
      <c r="F63" s="43" t="s">
        <v>156</v>
      </c>
      <c r="G63" s="35" t="n">
        <f aca="false">J63+L63+N63+P63+R63+T63+V63+X63+Z63+AB63+AD63+AF63+AH63+AJ63+AL63+AN63+AP63</f>
        <v>0</v>
      </c>
      <c r="H63" s="35" t="n">
        <f aca="false">K63+M63+O63+Q63+S63+U63+W63+Y63+AA63+AC63+AE63+AG63+AI63+AK63+AM63+AO63+AQ63</f>
        <v>0</v>
      </c>
      <c r="I63" s="33"/>
      <c r="J63" s="38" t="n">
        <v>0</v>
      </c>
      <c r="K63" s="38" t="n">
        <v>0</v>
      </c>
      <c r="L63" s="38"/>
      <c r="M63" s="39"/>
      <c r="N63" s="6"/>
      <c r="O63" s="6"/>
      <c r="P63" s="38" t="n">
        <v>0</v>
      </c>
      <c r="Q63" s="38" t="n">
        <v>0</v>
      </c>
      <c r="R63" s="37"/>
      <c r="S63" s="37"/>
      <c r="T63" s="38"/>
      <c r="U63" s="38"/>
      <c r="V63" s="41"/>
      <c r="W63" s="41"/>
      <c r="X63" s="5"/>
      <c r="Y63" s="5"/>
      <c r="Z63" s="39"/>
      <c r="AA63" s="5"/>
      <c r="AB63" s="5"/>
      <c r="AC63" s="5"/>
      <c r="AD63" s="5"/>
      <c r="AE63" s="5"/>
      <c r="AF63" s="6"/>
      <c r="AG63" s="6"/>
      <c r="AH63" s="5"/>
      <c r="AI63" s="5"/>
      <c r="AJ63" s="5" t="n">
        <v>0</v>
      </c>
      <c r="AK63" s="5" t="n">
        <v>0</v>
      </c>
      <c r="AL63" s="38"/>
      <c r="AM63" s="38"/>
      <c r="AN63" s="5"/>
      <c r="AO63" s="5" t="n">
        <v>0</v>
      </c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25.5" hidden="false" customHeight="true" outlineLevel="0" collapsed="false">
      <c r="A64" s="35" t="s">
        <v>162</v>
      </c>
      <c r="B64" s="35" t="s">
        <v>163</v>
      </c>
      <c r="C64" s="35" t="s">
        <v>158</v>
      </c>
      <c r="D64" s="36" t="n">
        <v>1</v>
      </c>
      <c r="E64" s="35" t="s">
        <v>37</v>
      </c>
      <c r="F64" s="35" t="s">
        <v>38</v>
      </c>
      <c r="G64" s="35" t="e">
        <f aca="false">J64+L64+N64+P64+R64+T64+V64+X64+Z64+AB64+AD64+AF64+AH64+AJ64+AL64+AN64+AP64</f>
        <v>#VALUE!</v>
      </c>
      <c r="H64" s="35" t="n">
        <f aca="false">K64+M64+O64+Q64+S64+U64+W64+Y64+AA64+AC64+AE64+AG64+AI64+AK64+AM64+AO64+AQ64</f>
        <v>5</v>
      </c>
      <c r="I64" s="33"/>
      <c r="J64" s="38" t="n">
        <v>70</v>
      </c>
      <c r="K64" s="38" t="n">
        <v>4</v>
      </c>
      <c r="L64" s="38" t="n">
        <v>20</v>
      </c>
      <c r="M64" s="39"/>
      <c r="N64" s="6" t="s">
        <v>164</v>
      </c>
      <c r="O64" s="6" t="n">
        <v>0</v>
      </c>
      <c r="P64" s="38" t="n">
        <v>14</v>
      </c>
      <c r="Q64" s="38" t="n">
        <v>0</v>
      </c>
      <c r="R64" s="37" t="n">
        <v>20</v>
      </c>
      <c r="S64" s="37" t="n">
        <v>0</v>
      </c>
      <c r="T64" s="38" t="n">
        <v>12</v>
      </c>
      <c r="U64" s="38" t="n">
        <v>0</v>
      </c>
      <c r="V64" s="41" t="n">
        <v>0</v>
      </c>
      <c r="W64" s="41"/>
      <c r="X64" s="5" t="n">
        <v>0</v>
      </c>
      <c r="Y64" s="5" t="n">
        <v>0</v>
      </c>
      <c r="Z64" s="39" t="n">
        <v>14</v>
      </c>
      <c r="AA64" s="5" t="n">
        <v>0</v>
      </c>
      <c r="AB64" s="5" t="n">
        <v>75</v>
      </c>
      <c r="AC64" s="5" t="n">
        <v>0</v>
      </c>
      <c r="AD64" s="5" t="n">
        <v>10</v>
      </c>
      <c r="AE64" s="5" t="n">
        <v>0</v>
      </c>
      <c r="AF64" s="6" t="n">
        <v>13</v>
      </c>
      <c r="AG64" s="6" t="n">
        <v>0</v>
      </c>
      <c r="AH64" s="5" t="n">
        <v>14</v>
      </c>
      <c r="AI64" s="5" t="n">
        <v>1</v>
      </c>
      <c r="AJ64" s="5" t="n">
        <v>20</v>
      </c>
      <c r="AK64" s="5" t="n">
        <v>0</v>
      </c>
      <c r="AL64" s="38"/>
      <c r="AM64" s="38"/>
      <c r="AN64" s="5" t="n">
        <v>3</v>
      </c>
      <c r="AO64" s="5" t="n">
        <v>0</v>
      </c>
      <c r="AP64" s="5" t="n">
        <v>11</v>
      </c>
      <c r="AQ64" s="5" t="n">
        <v>0</v>
      </c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26.25" hidden="false" customHeight="true" outlineLevel="0" collapsed="false">
      <c r="A65" s="35" t="s">
        <v>165</v>
      </c>
      <c r="B65" s="35" t="s">
        <v>163</v>
      </c>
      <c r="C65" s="35" t="s">
        <v>158</v>
      </c>
      <c r="D65" s="36" t="n">
        <v>2</v>
      </c>
      <c r="E65" s="35" t="s">
        <v>37</v>
      </c>
      <c r="F65" s="35" t="s">
        <v>38</v>
      </c>
      <c r="G65" s="35" t="e">
        <f aca="false">J65+L65+N65+P65+R65+T65+V65+X65+Z65+AB65+AD65+AF65+AH65+AJ65+AL65+AN65+AP65</f>
        <v>#VALUE!</v>
      </c>
      <c r="H65" s="35" t="n">
        <f aca="false">K65+M65+O65+Q65+S65+U65+W65+Y65+AA65+AC65+AE65+AG65+AI65+AK65+AM65+AO65+AQ65</f>
        <v>1</v>
      </c>
      <c r="I65" s="33"/>
      <c r="J65" s="38" t="n">
        <v>70</v>
      </c>
      <c r="K65" s="38" t="n">
        <v>0</v>
      </c>
      <c r="L65" s="38" t="n">
        <v>20</v>
      </c>
      <c r="M65" s="39" t="n">
        <v>1</v>
      </c>
      <c r="N65" s="6" t="s">
        <v>164</v>
      </c>
      <c r="O65" s="6" t="n">
        <v>0</v>
      </c>
      <c r="P65" s="38" t="n">
        <v>10</v>
      </c>
      <c r="Q65" s="38" t="n">
        <v>0</v>
      </c>
      <c r="R65" s="37" t="n">
        <v>20</v>
      </c>
      <c r="S65" s="37" t="n">
        <v>0</v>
      </c>
      <c r="T65" s="38" t="n">
        <v>12</v>
      </c>
      <c r="U65" s="38" t="n">
        <v>0</v>
      </c>
      <c r="V65" s="41" t="n">
        <v>20</v>
      </c>
      <c r="W65" s="41"/>
      <c r="X65" s="5" t="n">
        <v>0</v>
      </c>
      <c r="Y65" s="5" t="n">
        <v>0</v>
      </c>
      <c r="Z65" s="39" t="n">
        <v>14</v>
      </c>
      <c r="AA65" s="5" t="n">
        <v>0</v>
      </c>
      <c r="AB65" s="5" t="n">
        <v>70</v>
      </c>
      <c r="AC65" s="5" t="n">
        <v>0</v>
      </c>
      <c r="AD65" s="5" t="n">
        <v>10</v>
      </c>
      <c r="AE65" s="5" t="n">
        <v>0</v>
      </c>
      <c r="AF65" s="6" t="n">
        <v>9</v>
      </c>
      <c r="AG65" s="6" t="n">
        <v>0</v>
      </c>
      <c r="AH65" s="5" t="n">
        <v>10</v>
      </c>
      <c r="AI65" s="5" t="n">
        <v>0</v>
      </c>
      <c r="AJ65" s="5" t="n">
        <v>15</v>
      </c>
      <c r="AK65" s="5" t="n">
        <v>0</v>
      </c>
      <c r="AL65" s="38"/>
      <c r="AM65" s="38"/>
      <c r="AN65" s="5" t="n">
        <v>4</v>
      </c>
      <c r="AO65" s="5" t="n">
        <v>0</v>
      </c>
      <c r="AP65" s="5" t="n">
        <v>11</v>
      </c>
      <c r="AQ65" s="5" t="n">
        <v>0</v>
      </c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25.5" hidden="false" customHeight="true" outlineLevel="0" collapsed="false">
      <c r="A66" s="35" t="s">
        <v>166</v>
      </c>
      <c r="B66" s="35" t="s">
        <v>163</v>
      </c>
      <c r="C66" s="35" t="s">
        <v>158</v>
      </c>
      <c r="D66" s="36" t="n">
        <v>3</v>
      </c>
      <c r="E66" s="35" t="s">
        <v>37</v>
      </c>
      <c r="F66" s="35" t="s">
        <v>38</v>
      </c>
      <c r="G66" s="35" t="e">
        <f aca="false">J66+L66+N66+P66+R66+T66+V66+X66+Z66+AB66+AD66+AF66+AH66+AJ66+AL66+AN66+AP66</f>
        <v>#VALUE!</v>
      </c>
      <c r="H66" s="35" t="n">
        <f aca="false">K66+M66+O66+Q66+S66+U66+W66+Y66+AA66+AC66+AE66+AG66+AI66+AK66+AM66+AO66+AQ66</f>
        <v>10</v>
      </c>
      <c r="I66" s="33"/>
      <c r="J66" s="38" t="n">
        <v>70</v>
      </c>
      <c r="K66" s="38" t="n">
        <v>4</v>
      </c>
      <c r="L66" s="38" t="n">
        <v>20</v>
      </c>
      <c r="M66" s="39"/>
      <c r="N66" s="6" t="s">
        <v>164</v>
      </c>
      <c r="O66" s="6" t="n">
        <v>0</v>
      </c>
      <c r="P66" s="38" t="n">
        <v>10</v>
      </c>
      <c r="Q66" s="38" t="n">
        <v>0</v>
      </c>
      <c r="R66" s="37" t="n">
        <v>20</v>
      </c>
      <c r="S66" s="37" t="n">
        <v>0</v>
      </c>
      <c r="T66" s="38" t="n">
        <v>15</v>
      </c>
      <c r="U66" s="38" t="n">
        <v>0</v>
      </c>
      <c r="V66" s="41" t="n">
        <v>20</v>
      </c>
      <c r="W66" s="41"/>
      <c r="X66" s="5" t="n">
        <v>0</v>
      </c>
      <c r="Y66" s="5" t="n">
        <v>5</v>
      </c>
      <c r="Z66" s="39" t="n">
        <v>15</v>
      </c>
      <c r="AA66" s="5" t="n">
        <v>0</v>
      </c>
      <c r="AB66" s="5" t="n">
        <v>70</v>
      </c>
      <c r="AC66" s="5" t="n">
        <v>0</v>
      </c>
      <c r="AD66" s="5" t="n">
        <v>10</v>
      </c>
      <c r="AE66" s="5" t="n">
        <v>0</v>
      </c>
      <c r="AF66" s="6" t="n">
        <v>14</v>
      </c>
      <c r="AG66" s="6" t="n">
        <v>0</v>
      </c>
      <c r="AH66" s="5" t="n">
        <v>10</v>
      </c>
      <c r="AI66" s="5" t="n">
        <v>0</v>
      </c>
      <c r="AJ66" s="5" t="n">
        <v>15</v>
      </c>
      <c r="AK66" s="5" t="n">
        <v>0</v>
      </c>
      <c r="AL66" s="38"/>
      <c r="AM66" s="38"/>
      <c r="AN66" s="5" t="n">
        <v>5</v>
      </c>
      <c r="AO66" s="5" t="n">
        <v>0</v>
      </c>
      <c r="AP66" s="5" t="n">
        <v>15</v>
      </c>
      <c r="AQ66" s="5" t="n">
        <v>1</v>
      </c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26.25" hidden="false" customHeight="true" outlineLevel="0" collapsed="false">
      <c r="A67" s="35" t="s">
        <v>167</v>
      </c>
      <c r="B67" s="35" t="s">
        <v>163</v>
      </c>
      <c r="C67" s="35" t="s">
        <v>158</v>
      </c>
      <c r="D67" s="36" t="n">
        <v>4</v>
      </c>
      <c r="E67" s="35" t="s">
        <v>37</v>
      </c>
      <c r="F67" s="35" t="s">
        <v>38</v>
      </c>
      <c r="G67" s="35" t="e">
        <f aca="false">J67+L67+N67+P67+R67+T67+V67+X67+Z67+AB67+AD67+AF67+AH67+AJ67+AL67+AN67+AP67</f>
        <v>#VALUE!</v>
      </c>
      <c r="H67" s="35" t="n">
        <f aca="false">K67+M67+O67+Q67+S67+U67+W67+Y67+AA67+AC67+AE67+AG67+AI67+AK67+AM67+AO67+AQ67</f>
        <v>9</v>
      </c>
      <c r="I67" s="33"/>
      <c r="J67" s="38" t="n">
        <v>70</v>
      </c>
      <c r="K67" s="38" t="n">
        <v>0</v>
      </c>
      <c r="L67" s="38" t="n">
        <v>20</v>
      </c>
      <c r="M67" s="39" t="n">
        <v>5</v>
      </c>
      <c r="N67" s="6" t="s">
        <v>164</v>
      </c>
      <c r="O67" s="6" t="n">
        <v>0</v>
      </c>
      <c r="P67" s="38" t="n">
        <v>10</v>
      </c>
      <c r="Q67" s="38" t="n">
        <v>0</v>
      </c>
      <c r="R67" s="37" t="n">
        <v>20</v>
      </c>
      <c r="S67" s="37" t="n">
        <v>0</v>
      </c>
      <c r="T67" s="38" t="n">
        <v>12</v>
      </c>
      <c r="U67" s="38" t="n">
        <v>0</v>
      </c>
      <c r="V67" s="41" t="n">
        <v>20</v>
      </c>
      <c r="W67" s="41"/>
      <c r="X67" s="5" t="n">
        <v>0</v>
      </c>
      <c r="Y67" s="5" t="n">
        <v>4</v>
      </c>
      <c r="Z67" s="39" t="n">
        <v>15</v>
      </c>
      <c r="AA67" s="5" t="n">
        <v>0</v>
      </c>
      <c r="AB67" s="5" t="n">
        <v>70</v>
      </c>
      <c r="AC67" s="5" t="n">
        <v>0</v>
      </c>
      <c r="AD67" s="5" t="n">
        <v>11</v>
      </c>
      <c r="AE67" s="5" t="n">
        <v>0</v>
      </c>
      <c r="AF67" s="6" t="n">
        <v>9</v>
      </c>
      <c r="AG67" s="6" t="n">
        <v>0</v>
      </c>
      <c r="AH67" s="5" t="n">
        <v>10</v>
      </c>
      <c r="AI67" s="5" t="n">
        <v>0</v>
      </c>
      <c r="AJ67" s="5" t="n">
        <v>15</v>
      </c>
      <c r="AK67" s="5" t="n">
        <v>0</v>
      </c>
      <c r="AL67" s="38" t="n">
        <v>0</v>
      </c>
      <c r="AM67" s="38" t="n">
        <v>0</v>
      </c>
      <c r="AN67" s="5" t="n">
        <v>2</v>
      </c>
      <c r="AO67" s="5" t="n">
        <v>0</v>
      </c>
      <c r="AP67" s="5" t="n">
        <v>11</v>
      </c>
      <c r="AQ67" s="5" t="n">
        <v>0</v>
      </c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24.75" hidden="false" customHeight="true" outlineLevel="0" collapsed="false">
      <c r="A68" s="30" t="s">
        <v>168</v>
      </c>
      <c r="B68" s="31" t="s">
        <v>169</v>
      </c>
      <c r="C68" s="31"/>
      <c r="D68" s="31"/>
      <c r="E68" s="31"/>
      <c r="F68" s="31"/>
      <c r="G68" s="32"/>
      <c r="H68" s="32"/>
      <c r="I68" s="33"/>
      <c r="J68" s="46"/>
      <c r="K68" s="46"/>
      <c r="L68" s="46"/>
      <c r="M68" s="46"/>
      <c r="N68" s="34"/>
      <c r="O68" s="34"/>
      <c r="P68" s="38" t="n">
        <v>0</v>
      </c>
      <c r="Q68" s="38" t="n">
        <v>0</v>
      </c>
      <c r="R68" s="47"/>
      <c r="S68" s="47"/>
      <c r="T68" s="46"/>
      <c r="U68" s="46"/>
      <c r="V68" s="48"/>
      <c r="W68" s="48"/>
      <c r="X68" s="34"/>
      <c r="Y68" s="34"/>
      <c r="Z68" s="39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46"/>
      <c r="AM68" s="46"/>
      <c r="AN68" s="34"/>
      <c r="AO68" s="5" t="n">
        <v>0</v>
      </c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</row>
    <row r="69" customFormat="false" ht="17.25" hidden="false" customHeight="true" outlineLevel="0" collapsed="false">
      <c r="A69" s="43" t="s">
        <v>170</v>
      </c>
      <c r="B69" s="43" t="s">
        <v>171</v>
      </c>
      <c r="C69" s="43" t="s">
        <v>172</v>
      </c>
      <c r="D69" s="44" t="n">
        <v>1</v>
      </c>
      <c r="E69" s="43" t="s">
        <v>173</v>
      </c>
      <c r="F69" s="43" t="s">
        <v>174</v>
      </c>
      <c r="G69" s="35" t="n">
        <f aca="false">J69+L69+N69+P69+R69+T69+V69+X69+Z69+AB69+AD69+AF69+AH69+AJ69+AL69+AN69+AP69</f>
        <v>14</v>
      </c>
      <c r="H69" s="35" t="n">
        <f aca="false">K69+M69+O69+Q69+S69+U69+W69+Y69+AA69+AC69+AE69+AG69+AI69+AK69+AM69+AO69+AQ69</f>
        <v>0</v>
      </c>
      <c r="I69" s="33"/>
      <c r="J69" s="38" t="n">
        <v>0</v>
      </c>
      <c r="K69" s="38" t="n">
        <v>0</v>
      </c>
      <c r="L69" s="38"/>
      <c r="M69" s="39"/>
      <c r="N69" s="6"/>
      <c r="O69" s="6"/>
      <c r="P69" s="38" t="n">
        <v>0</v>
      </c>
      <c r="Q69" s="38" t="n">
        <v>0</v>
      </c>
      <c r="R69" s="37"/>
      <c r="S69" s="37"/>
      <c r="T69" s="38"/>
      <c r="U69" s="38"/>
      <c r="V69" s="41"/>
      <c r="W69" s="41"/>
      <c r="X69" s="5"/>
      <c r="Y69" s="5"/>
      <c r="Z69" s="39" t="n">
        <v>14</v>
      </c>
      <c r="AA69" s="5" t="n">
        <v>0</v>
      </c>
      <c r="AB69" s="5"/>
      <c r="AC69" s="5"/>
      <c r="AD69" s="5"/>
      <c r="AE69" s="5"/>
      <c r="AF69" s="6"/>
      <c r="AG69" s="6"/>
      <c r="AH69" s="5"/>
      <c r="AI69" s="5"/>
      <c r="AJ69" s="5" t="n">
        <v>0</v>
      </c>
      <c r="AK69" s="5" t="n">
        <v>0</v>
      </c>
      <c r="AL69" s="38"/>
      <c r="AM69" s="38"/>
      <c r="AN69" s="5"/>
      <c r="AO69" s="5" t="n">
        <v>0</v>
      </c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9.5" hidden="false" customHeight="true" outlineLevel="0" collapsed="false">
      <c r="A70" s="43" t="s">
        <v>175</v>
      </c>
      <c r="B70" s="43" t="s">
        <v>171</v>
      </c>
      <c r="C70" s="43" t="s">
        <v>172</v>
      </c>
      <c r="D70" s="44" t="n">
        <v>2</v>
      </c>
      <c r="E70" s="43" t="s">
        <v>173</v>
      </c>
      <c r="F70" s="43" t="s">
        <v>174</v>
      </c>
      <c r="G70" s="35" t="n">
        <f aca="false">J70+L70+N70+P70+R70+T70+V70+X70+Z70+AB70+AD70+AF70+AH70+AJ70+AL70+AN70+AP70</f>
        <v>14</v>
      </c>
      <c r="H70" s="35" t="n">
        <f aca="false">K70+M70+O70+Q70+S70+U70+W70+Y70+AA70+AC70+AE70+AG70+AI70+AK70+AM70+AO70+AQ70</f>
        <v>0</v>
      </c>
      <c r="I70" s="33"/>
      <c r="J70" s="38" t="n">
        <v>0</v>
      </c>
      <c r="K70" s="38" t="n">
        <v>0</v>
      </c>
      <c r="L70" s="38"/>
      <c r="M70" s="39"/>
      <c r="N70" s="6"/>
      <c r="O70" s="6"/>
      <c r="P70" s="38" t="n">
        <v>0</v>
      </c>
      <c r="Q70" s="38" t="n">
        <v>0</v>
      </c>
      <c r="R70" s="37"/>
      <c r="S70" s="37"/>
      <c r="T70" s="38"/>
      <c r="U70" s="38"/>
      <c r="V70" s="41"/>
      <c r="W70" s="41"/>
      <c r="X70" s="5"/>
      <c r="Y70" s="5"/>
      <c r="Z70" s="39" t="n">
        <v>14</v>
      </c>
      <c r="AA70" s="5" t="n">
        <v>0</v>
      </c>
      <c r="AB70" s="5"/>
      <c r="AC70" s="5"/>
      <c r="AD70" s="5"/>
      <c r="AE70" s="5"/>
      <c r="AF70" s="6"/>
      <c r="AG70" s="6"/>
      <c r="AH70" s="5"/>
      <c r="AI70" s="5"/>
      <c r="AJ70" s="5" t="n">
        <v>0</v>
      </c>
      <c r="AK70" s="5" t="n">
        <v>0</v>
      </c>
      <c r="AL70" s="38"/>
      <c r="AM70" s="38"/>
      <c r="AN70" s="5"/>
      <c r="AO70" s="5" t="n">
        <v>0</v>
      </c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6.5" hidden="false" customHeight="true" outlineLevel="0" collapsed="false">
      <c r="A71" s="43" t="s">
        <v>176</v>
      </c>
      <c r="B71" s="43" t="s">
        <v>171</v>
      </c>
      <c r="C71" s="43" t="s">
        <v>172</v>
      </c>
      <c r="D71" s="44" t="n">
        <v>3</v>
      </c>
      <c r="E71" s="43" t="s">
        <v>173</v>
      </c>
      <c r="F71" s="43" t="s">
        <v>174</v>
      </c>
      <c r="G71" s="35" t="n">
        <f aca="false">J71+L71+N71+P71+R71+T71+V71+X71+Z71+AB71+AD71+AF71+AH71+AJ71+AL71+AN71+AP71</f>
        <v>15</v>
      </c>
      <c r="H71" s="35" t="n">
        <f aca="false">K71+M71+O71+Q71+S71+U71+W71+Y71+AA71+AC71+AE71+AG71+AI71+AK71+AM71+AO71+AQ71</f>
        <v>0</v>
      </c>
      <c r="I71" s="33"/>
      <c r="J71" s="38" t="n">
        <v>0</v>
      </c>
      <c r="K71" s="38" t="n">
        <v>0</v>
      </c>
      <c r="L71" s="38"/>
      <c r="M71" s="39"/>
      <c r="N71" s="6"/>
      <c r="O71" s="6"/>
      <c r="P71" s="38" t="n">
        <v>0</v>
      </c>
      <c r="Q71" s="38" t="n">
        <v>0</v>
      </c>
      <c r="R71" s="37"/>
      <c r="S71" s="37"/>
      <c r="T71" s="38"/>
      <c r="U71" s="38"/>
      <c r="V71" s="41"/>
      <c r="W71" s="41"/>
      <c r="X71" s="5"/>
      <c r="Y71" s="5"/>
      <c r="Z71" s="39" t="n">
        <v>15</v>
      </c>
      <c r="AA71" s="5" t="n">
        <v>0</v>
      </c>
      <c r="AB71" s="5"/>
      <c r="AC71" s="5"/>
      <c r="AD71" s="5"/>
      <c r="AE71" s="5"/>
      <c r="AF71" s="6"/>
      <c r="AG71" s="6"/>
      <c r="AH71" s="5"/>
      <c r="AI71" s="5"/>
      <c r="AJ71" s="5" t="n">
        <v>0</v>
      </c>
      <c r="AK71" s="5" t="n">
        <v>0</v>
      </c>
      <c r="AL71" s="38"/>
      <c r="AM71" s="38"/>
      <c r="AN71" s="5"/>
      <c r="AO71" s="5" t="n">
        <v>0</v>
      </c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7.25" hidden="false" customHeight="true" outlineLevel="0" collapsed="false">
      <c r="A72" s="43" t="s">
        <v>177</v>
      </c>
      <c r="B72" s="43" t="s">
        <v>171</v>
      </c>
      <c r="C72" s="43" t="s">
        <v>172</v>
      </c>
      <c r="D72" s="44" t="n">
        <v>4</v>
      </c>
      <c r="E72" s="43" t="s">
        <v>173</v>
      </c>
      <c r="F72" s="43" t="s">
        <v>174</v>
      </c>
      <c r="G72" s="35" t="n">
        <f aca="false">J72+L72+N72+P72+R72+T72+V72+X72+Z72+AB72+AD72+AF72+AH72+AJ72+AL72+AN72+AP72</f>
        <v>0</v>
      </c>
      <c r="H72" s="35" t="n">
        <f aca="false">K72+M72+O72+Q72+S72+U72+W72+Y72+AA72+AC72+AE72+AG72+AI72+AK72+AM72+AO72+AQ72</f>
        <v>0</v>
      </c>
      <c r="I72" s="33"/>
      <c r="J72" s="38"/>
      <c r="K72" s="38"/>
      <c r="L72" s="38"/>
      <c r="M72" s="39"/>
      <c r="N72" s="6"/>
      <c r="O72" s="6"/>
      <c r="P72" s="38" t="n">
        <v>0</v>
      </c>
      <c r="Q72" s="38" t="n">
        <v>0</v>
      </c>
      <c r="R72" s="37"/>
      <c r="S72" s="37"/>
      <c r="T72" s="38"/>
      <c r="U72" s="38"/>
      <c r="V72" s="41"/>
      <c r="W72" s="41"/>
      <c r="X72" s="5"/>
      <c r="Y72" s="5"/>
      <c r="Z72" s="39" t="n">
        <v>0</v>
      </c>
      <c r="AA72" s="5" t="n">
        <v>0</v>
      </c>
      <c r="AB72" s="5"/>
      <c r="AC72" s="5"/>
      <c r="AD72" s="5"/>
      <c r="AE72" s="5"/>
      <c r="AF72" s="6"/>
      <c r="AG72" s="6"/>
      <c r="AH72" s="5"/>
      <c r="AI72" s="5"/>
      <c r="AJ72" s="5" t="n">
        <v>0</v>
      </c>
      <c r="AK72" s="5" t="n">
        <v>0</v>
      </c>
      <c r="AL72" s="38"/>
      <c r="AM72" s="38"/>
      <c r="AN72" s="5"/>
      <c r="AO72" s="5" t="n">
        <v>0</v>
      </c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27.75" hidden="false" customHeight="true" outlineLevel="0" collapsed="false">
      <c r="A73" s="35" t="s">
        <v>178</v>
      </c>
      <c r="B73" s="35" t="s">
        <v>179</v>
      </c>
      <c r="C73" s="35" t="s">
        <v>172</v>
      </c>
      <c r="D73" s="36" t="n">
        <v>1</v>
      </c>
      <c r="E73" s="35" t="s">
        <v>37</v>
      </c>
      <c r="F73" s="35" t="s">
        <v>38</v>
      </c>
      <c r="G73" s="35" t="n">
        <f aca="false">J73+L73+N73+P73+R73+T73+V73+X73+Z73+AB73+AD73+AF73+AH73+AJ73+AL73+AN73+AP73</f>
        <v>376</v>
      </c>
      <c r="H73" s="35" t="n">
        <f aca="false">K73+M73+O73+Q73+S73+U73+W73+Y73+AA73+AC73+AE73+AG73+AI73+AK73+AM73+AO73+AQ73</f>
        <v>5</v>
      </c>
      <c r="I73" s="33"/>
      <c r="J73" s="38" t="n">
        <v>70</v>
      </c>
      <c r="K73" s="38" t="n">
        <v>4</v>
      </c>
      <c r="L73" s="38" t="n">
        <v>20</v>
      </c>
      <c r="M73" s="39"/>
      <c r="N73" s="6" t="n">
        <v>70</v>
      </c>
      <c r="O73" s="6" t="n">
        <v>0</v>
      </c>
      <c r="P73" s="38" t="n">
        <v>14</v>
      </c>
      <c r="Q73" s="38" t="n">
        <v>0</v>
      </c>
      <c r="R73" s="37" t="n">
        <v>20</v>
      </c>
      <c r="S73" s="37" t="n">
        <v>0</v>
      </c>
      <c r="T73" s="38" t="n">
        <v>12</v>
      </c>
      <c r="U73" s="38" t="n">
        <v>0</v>
      </c>
      <c r="V73" s="41" t="n">
        <v>23</v>
      </c>
      <c r="W73" s="41" t="n">
        <v>0</v>
      </c>
      <c r="X73" s="5" t="n">
        <v>0</v>
      </c>
      <c r="Y73" s="5" t="n">
        <v>0</v>
      </c>
      <c r="Z73" s="39"/>
      <c r="AA73" s="5"/>
      <c r="AB73" s="5" t="n">
        <v>75</v>
      </c>
      <c r="AC73" s="5" t="n">
        <v>0</v>
      </c>
      <c r="AD73" s="5" t="n">
        <v>11</v>
      </c>
      <c r="AE73" s="5" t="n">
        <v>0</v>
      </c>
      <c r="AF73" s="6" t="n">
        <v>13</v>
      </c>
      <c r="AG73" s="6" t="n">
        <v>0</v>
      </c>
      <c r="AH73" s="5" t="n">
        <v>14</v>
      </c>
      <c r="AI73" s="5" t="n">
        <v>1</v>
      </c>
      <c r="AJ73" s="5" t="n">
        <v>20</v>
      </c>
      <c r="AK73" s="5" t="n">
        <v>0</v>
      </c>
      <c r="AL73" s="38"/>
      <c r="AM73" s="38"/>
      <c r="AN73" s="5" t="n">
        <v>3</v>
      </c>
      <c r="AO73" s="5" t="n">
        <v>0</v>
      </c>
      <c r="AP73" s="5" t="n">
        <v>11</v>
      </c>
      <c r="AQ73" s="5" t="n">
        <v>0</v>
      </c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26.25" hidden="false" customHeight="true" outlineLevel="0" collapsed="false">
      <c r="A74" s="35" t="s">
        <v>180</v>
      </c>
      <c r="B74" s="35" t="s">
        <v>181</v>
      </c>
      <c r="C74" s="35" t="s">
        <v>172</v>
      </c>
      <c r="D74" s="36" t="n">
        <v>2</v>
      </c>
      <c r="E74" s="35" t="s">
        <v>37</v>
      </c>
      <c r="F74" s="35" t="s">
        <v>38</v>
      </c>
      <c r="G74" s="35" t="n">
        <f aca="false">J74+L74+N74+P74+R74+T74+V74+X74+Z74+AB74+AD74+AF74+AH74+AJ74+AL74+AN74+AP74</f>
        <v>353</v>
      </c>
      <c r="H74" s="35" t="n">
        <f aca="false">K74+M74+O74+Q74+S74+U74+W74+Y74+AA74+AC74+AE74+AG74+AI74+AK74+AM74+AO74+AQ74</f>
        <v>0</v>
      </c>
      <c r="I74" s="33"/>
      <c r="J74" s="38" t="n">
        <v>70</v>
      </c>
      <c r="K74" s="38" t="n">
        <v>0</v>
      </c>
      <c r="L74" s="38" t="n">
        <v>20</v>
      </c>
      <c r="M74" s="39"/>
      <c r="N74" s="6" t="n">
        <v>70</v>
      </c>
      <c r="O74" s="6" t="n">
        <v>0</v>
      </c>
      <c r="P74" s="38" t="n">
        <v>10</v>
      </c>
      <c r="Q74" s="38" t="n">
        <v>0</v>
      </c>
      <c r="R74" s="37" t="n">
        <v>20</v>
      </c>
      <c r="S74" s="37" t="n">
        <v>0</v>
      </c>
      <c r="T74" s="38" t="n">
        <v>12</v>
      </c>
      <c r="U74" s="38" t="n">
        <v>0</v>
      </c>
      <c r="V74" s="41" t="n">
        <v>20</v>
      </c>
      <c r="W74" s="41" t="n">
        <v>0</v>
      </c>
      <c r="X74" s="5" t="n">
        <v>0</v>
      </c>
      <c r="Y74" s="5" t="n">
        <v>0</v>
      </c>
      <c r="Z74" s="39"/>
      <c r="AA74" s="5"/>
      <c r="AB74" s="5" t="n">
        <v>70</v>
      </c>
      <c r="AC74" s="5" t="n">
        <v>0</v>
      </c>
      <c r="AD74" s="5" t="n">
        <v>11</v>
      </c>
      <c r="AE74" s="5" t="n">
        <v>0</v>
      </c>
      <c r="AF74" s="6" t="n">
        <v>10</v>
      </c>
      <c r="AG74" s="6" t="n">
        <v>0</v>
      </c>
      <c r="AH74" s="5" t="n">
        <v>10</v>
      </c>
      <c r="AI74" s="5" t="n">
        <v>0</v>
      </c>
      <c r="AJ74" s="5" t="n">
        <v>15</v>
      </c>
      <c r="AK74" s="5" t="n">
        <v>0</v>
      </c>
      <c r="AL74" s="38"/>
      <c r="AM74" s="38"/>
      <c r="AN74" s="5" t="n">
        <v>4</v>
      </c>
      <c r="AO74" s="5" t="n">
        <v>0</v>
      </c>
      <c r="AP74" s="5" t="n">
        <v>11</v>
      </c>
      <c r="AQ74" s="5" t="n">
        <v>0</v>
      </c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25.5" hidden="false" customHeight="true" outlineLevel="0" collapsed="false">
      <c r="A75" s="35" t="s">
        <v>182</v>
      </c>
      <c r="B75" s="35" t="s">
        <v>181</v>
      </c>
      <c r="C75" s="35" t="s">
        <v>172</v>
      </c>
      <c r="D75" s="36" t="n">
        <v>3</v>
      </c>
      <c r="E75" s="35" t="s">
        <v>37</v>
      </c>
      <c r="F75" s="35" t="s">
        <v>38</v>
      </c>
      <c r="G75" s="35" t="n">
        <f aca="false">J75+L75+N75+P75+R75+T75+V75+X75+Z75+AB75+AD75+AF75+AH75+AJ75+AL75+AN75+AP75</f>
        <v>368</v>
      </c>
      <c r="H75" s="35" t="n">
        <f aca="false">K75+M75+O75+Q75+S75+U75+W75+Y75+AA75+AC75+AE75+AG75+AI75+AK75+AM75+AO75+AQ75</f>
        <v>4</v>
      </c>
      <c r="I75" s="33"/>
      <c r="J75" s="38" t="n">
        <v>70</v>
      </c>
      <c r="K75" s="38" t="n">
        <v>4</v>
      </c>
      <c r="L75" s="38" t="n">
        <v>20</v>
      </c>
      <c r="M75" s="39"/>
      <c r="N75" s="6" t="n">
        <v>70</v>
      </c>
      <c r="O75" s="6" t="n">
        <v>0</v>
      </c>
      <c r="P75" s="38" t="n">
        <v>10</v>
      </c>
      <c r="Q75" s="38" t="n">
        <v>0</v>
      </c>
      <c r="R75" s="37" t="n">
        <v>20</v>
      </c>
      <c r="S75" s="37" t="n">
        <v>0</v>
      </c>
      <c r="T75" s="38" t="n">
        <v>15</v>
      </c>
      <c r="U75" s="38" t="n">
        <v>0</v>
      </c>
      <c r="V75" s="41" t="n">
        <v>20</v>
      </c>
      <c r="W75" s="41" t="n">
        <v>0</v>
      </c>
      <c r="X75" s="5" t="n">
        <v>0</v>
      </c>
      <c r="Y75" s="5" t="n">
        <v>0</v>
      </c>
      <c r="Z75" s="39"/>
      <c r="AA75" s="5"/>
      <c r="AB75" s="5" t="n">
        <v>70</v>
      </c>
      <c r="AC75" s="5" t="n">
        <v>0</v>
      </c>
      <c r="AD75" s="5" t="n">
        <v>14</v>
      </c>
      <c r="AE75" s="5" t="n">
        <v>0</v>
      </c>
      <c r="AF75" s="6" t="n">
        <v>14</v>
      </c>
      <c r="AG75" s="6" t="n">
        <v>0</v>
      </c>
      <c r="AH75" s="5" t="n">
        <v>10</v>
      </c>
      <c r="AI75" s="5" t="n">
        <v>0</v>
      </c>
      <c r="AJ75" s="5" t="n">
        <v>15</v>
      </c>
      <c r="AK75" s="5" t="n">
        <v>0</v>
      </c>
      <c r="AL75" s="38"/>
      <c r="AM75" s="38"/>
      <c r="AN75" s="5" t="n">
        <v>5</v>
      </c>
      <c r="AO75" s="5" t="n">
        <v>0</v>
      </c>
      <c r="AP75" s="5" t="n">
        <v>15</v>
      </c>
      <c r="AQ75" s="5" t="n">
        <v>0</v>
      </c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28.5" hidden="false" customHeight="true" outlineLevel="0" collapsed="false">
      <c r="A76" s="35" t="s">
        <v>183</v>
      </c>
      <c r="B76" s="35" t="s">
        <v>184</v>
      </c>
      <c r="C76" s="35" t="s">
        <v>172</v>
      </c>
      <c r="D76" s="36" t="n">
        <v>4</v>
      </c>
      <c r="E76" s="35" t="s">
        <v>37</v>
      </c>
      <c r="F76" s="35" t="s">
        <v>38</v>
      </c>
      <c r="G76" s="35" t="n">
        <f aca="false">J76+L76+N76+P76+R76+T76+V76+X76+Z76+AB76+AD76+AF76+AH76+AJ76+AL76+AN76+AP76</f>
        <v>374</v>
      </c>
      <c r="H76" s="35" t="n">
        <f aca="false">K76+M76+O76+Q76+S76+U76+W76+Y76+AA76+AC76+AE76+AG76+AI76+AK76+AM76+AO76+AQ76</f>
        <v>0</v>
      </c>
      <c r="I76" s="33"/>
      <c r="J76" s="38" t="n">
        <v>70</v>
      </c>
      <c r="K76" s="38" t="n">
        <v>0</v>
      </c>
      <c r="L76" s="38" t="n">
        <v>20</v>
      </c>
      <c r="M76" s="39"/>
      <c r="N76" s="6" t="n">
        <v>70</v>
      </c>
      <c r="O76" s="6"/>
      <c r="P76" s="38" t="n">
        <v>10</v>
      </c>
      <c r="Q76" s="38" t="n">
        <v>0</v>
      </c>
      <c r="R76" s="37" t="n">
        <v>20</v>
      </c>
      <c r="S76" s="37" t="n">
        <v>0</v>
      </c>
      <c r="T76" s="38" t="n">
        <v>12</v>
      </c>
      <c r="U76" s="38" t="n">
        <v>0</v>
      </c>
      <c r="V76" s="41" t="n">
        <v>20</v>
      </c>
      <c r="W76" s="41" t="n">
        <v>0</v>
      </c>
      <c r="X76" s="5" t="n">
        <v>15</v>
      </c>
      <c r="Y76" s="5" t="n">
        <v>0</v>
      </c>
      <c r="Z76" s="39"/>
      <c r="AA76" s="5"/>
      <c r="AB76" s="5" t="n">
        <v>70</v>
      </c>
      <c r="AC76" s="5" t="n">
        <v>0</v>
      </c>
      <c r="AD76" s="5" t="n">
        <v>14</v>
      </c>
      <c r="AE76" s="5" t="n">
        <v>0</v>
      </c>
      <c r="AF76" s="6" t="n">
        <v>9</v>
      </c>
      <c r="AG76" s="6" t="n">
        <v>0</v>
      </c>
      <c r="AH76" s="5" t="n">
        <v>10</v>
      </c>
      <c r="AI76" s="5" t="n">
        <v>0</v>
      </c>
      <c r="AJ76" s="5" t="n">
        <v>15</v>
      </c>
      <c r="AK76" s="5" t="n">
        <v>0</v>
      </c>
      <c r="AL76" s="38"/>
      <c r="AM76" s="38"/>
      <c r="AN76" s="5" t="n">
        <v>8</v>
      </c>
      <c r="AO76" s="5" t="n">
        <v>0</v>
      </c>
      <c r="AP76" s="5" t="n">
        <v>11</v>
      </c>
      <c r="AQ76" s="5" t="n">
        <v>0</v>
      </c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5.75" hidden="false" customHeight="true" outlineLevel="0" collapsed="false">
      <c r="A77" s="58"/>
      <c r="B77" s="31" t="s">
        <v>185</v>
      </c>
      <c r="C77" s="31"/>
      <c r="D77" s="31"/>
      <c r="E77" s="31"/>
      <c r="F77" s="31"/>
      <c r="G77" s="32"/>
      <c r="H77" s="32"/>
      <c r="I77" s="33"/>
      <c r="J77" s="46"/>
      <c r="K77" s="46"/>
      <c r="L77" s="46"/>
      <c r="M77" s="46"/>
      <c r="N77" s="34"/>
      <c r="O77" s="34"/>
      <c r="P77" s="38"/>
      <c r="Q77" s="38"/>
      <c r="R77" s="47"/>
      <c r="S77" s="47"/>
      <c r="T77" s="46"/>
      <c r="U77" s="46"/>
      <c r="V77" s="48"/>
      <c r="W77" s="48"/>
      <c r="X77" s="34"/>
      <c r="Y77" s="34"/>
      <c r="Z77" s="39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46"/>
      <c r="AM77" s="46"/>
      <c r="AN77" s="34"/>
      <c r="AO77" s="5" t="n">
        <v>0</v>
      </c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</row>
    <row r="78" customFormat="false" ht="24" hidden="false" customHeight="true" outlineLevel="0" collapsed="false">
      <c r="A78" s="35" t="s">
        <v>186</v>
      </c>
      <c r="B78" s="35" t="s">
        <v>187</v>
      </c>
      <c r="C78" s="35" t="s">
        <v>188</v>
      </c>
      <c r="D78" s="36" t="n">
        <v>1</v>
      </c>
      <c r="E78" s="35" t="s">
        <v>37</v>
      </c>
      <c r="F78" s="35" t="s">
        <v>38</v>
      </c>
      <c r="G78" s="35" t="n">
        <f aca="false">J78+L78+N78+P78+R78+T78+V78+X78+Z78+AB78+AD78+AF78+AH78+AJ78+AL78+AN78+AP78</f>
        <v>386</v>
      </c>
      <c r="H78" s="35" t="n">
        <f aca="false">K78+M78+O78+Q78+S78+U78+W78+Y78+AA78+AC78+AE78+AG78+AI78+AK78+AM78+AO78+AQ78</f>
        <v>1</v>
      </c>
      <c r="I78" s="33"/>
      <c r="J78" s="38" t="n">
        <v>70</v>
      </c>
      <c r="K78" s="38" t="n">
        <v>0</v>
      </c>
      <c r="L78" s="38" t="n">
        <v>20</v>
      </c>
      <c r="M78" s="39"/>
      <c r="N78" s="6" t="n">
        <v>70</v>
      </c>
      <c r="O78" s="6" t="n">
        <v>0</v>
      </c>
      <c r="P78" s="38" t="n">
        <v>14</v>
      </c>
      <c r="Q78" s="38" t="n">
        <v>0</v>
      </c>
      <c r="R78" s="37" t="n">
        <v>20</v>
      </c>
      <c r="S78" s="37" t="n">
        <v>0</v>
      </c>
      <c r="T78" s="38" t="n">
        <v>12</v>
      </c>
      <c r="U78" s="38" t="n">
        <v>0</v>
      </c>
      <c r="V78" s="41" t="n">
        <v>23</v>
      </c>
      <c r="W78" s="41" t="n">
        <v>0</v>
      </c>
      <c r="X78" s="5" t="n">
        <v>0</v>
      </c>
      <c r="Y78" s="5" t="n">
        <v>0</v>
      </c>
      <c r="Z78" s="39" t="n">
        <v>11</v>
      </c>
      <c r="AA78" s="5" t="n">
        <v>0</v>
      </c>
      <c r="AB78" s="5" t="n">
        <v>75</v>
      </c>
      <c r="AC78" s="5" t="n">
        <v>0</v>
      </c>
      <c r="AD78" s="5" t="n">
        <v>10</v>
      </c>
      <c r="AE78" s="5" t="n">
        <v>0</v>
      </c>
      <c r="AF78" s="6" t="n">
        <v>13</v>
      </c>
      <c r="AG78" s="6" t="n">
        <v>0</v>
      </c>
      <c r="AH78" s="5" t="n">
        <v>14</v>
      </c>
      <c r="AI78" s="5" t="n">
        <v>1</v>
      </c>
      <c r="AJ78" s="5" t="n">
        <v>20</v>
      </c>
      <c r="AK78" s="5" t="n">
        <v>0</v>
      </c>
      <c r="AL78" s="38" t="n">
        <v>0</v>
      </c>
      <c r="AM78" s="38" t="n">
        <v>0</v>
      </c>
      <c r="AN78" s="5" t="n">
        <v>3</v>
      </c>
      <c r="AO78" s="5" t="n">
        <v>0</v>
      </c>
      <c r="AP78" s="5" t="n">
        <v>11</v>
      </c>
      <c r="AQ78" s="5" t="n">
        <v>0</v>
      </c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24" hidden="false" customHeight="true" outlineLevel="0" collapsed="false">
      <c r="A79" s="35" t="s">
        <v>186</v>
      </c>
      <c r="B79" s="35" t="s">
        <v>187</v>
      </c>
      <c r="C79" s="35" t="s">
        <v>188</v>
      </c>
      <c r="D79" s="36" t="n">
        <v>2</v>
      </c>
      <c r="E79" s="35" t="s">
        <v>37</v>
      </c>
      <c r="F79" s="35" t="s">
        <v>38</v>
      </c>
      <c r="G79" s="35" t="n">
        <f aca="false">J79+L79+N79+P79+R79+T79+V79+X79+Z79+AB79+AD79+AF79+AH79+AJ79+AL79+AN79+AP79</f>
        <v>366</v>
      </c>
      <c r="H79" s="35" t="n">
        <f aca="false">K79+M79+O79+Q79+S79+U79+W79+Y79+AA79+AC79+AE79+AG79+AI79+AK79+AM79+AO79+AQ79</f>
        <v>1</v>
      </c>
      <c r="I79" s="33"/>
      <c r="J79" s="38" t="n">
        <v>70</v>
      </c>
      <c r="K79" s="38" t="n">
        <v>0</v>
      </c>
      <c r="L79" s="38" t="n">
        <v>20</v>
      </c>
      <c r="M79" s="39" t="n">
        <v>1</v>
      </c>
      <c r="N79" s="6" t="n">
        <v>70</v>
      </c>
      <c r="O79" s="6" t="n">
        <v>0</v>
      </c>
      <c r="P79" s="38" t="n">
        <v>10</v>
      </c>
      <c r="Q79" s="38" t="n">
        <v>0</v>
      </c>
      <c r="R79" s="37" t="n">
        <v>20</v>
      </c>
      <c r="S79" s="37" t="n">
        <v>0</v>
      </c>
      <c r="T79" s="38" t="n">
        <v>12</v>
      </c>
      <c r="U79" s="38" t="n">
        <v>0</v>
      </c>
      <c r="V79" s="41" t="n">
        <v>20</v>
      </c>
      <c r="W79" s="41" t="n">
        <v>0</v>
      </c>
      <c r="X79" s="5" t="n">
        <v>0</v>
      </c>
      <c r="Y79" s="5" t="n">
        <v>0</v>
      </c>
      <c r="Z79" s="39" t="n">
        <v>14</v>
      </c>
      <c r="AA79" s="5" t="n">
        <v>0</v>
      </c>
      <c r="AB79" s="5" t="n">
        <v>70</v>
      </c>
      <c r="AC79" s="5" t="n">
        <v>0</v>
      </c>
      <c r="AD79" s="5" t="n">
        <v>10</v>
      </c>
      <c r="AE79" s="5" t="n">
        <v>0</v>
      </c>
      <c r="AF79" s="6" t="n">
        <v>10</v>
      </c>
      <c r="AG79" s="6" t="n">
        <v>0</v>
      </c>
      <c r="AH79" s="5" t="n">
        <v>10</v>
      </c>
      <c r="AI79" s="5" t="n">
        <v>0</v>
      </c>
      <c r="AJ79" s="5" t="n">
        <v>15</v>
      </c>
      <c r="AK79" s="5" t="n">
        <v>0</v>
      </c>
      <c r="AL79" s="38" t="n">
        <v>0</v>
      </c>
      <c r="AM79" s="38" t="n">
        <v>0</v>
      </c>
      <c r="AN79" s="5" t="n">
        <v>4</v>
      </c>
      <c r="AO79" s="5" t="n">
        <v>0</v>
      </c>
      <c r="AP79" s="5" t="n">
        <v>11</v>
      </c>
      <c r="AQ79" s="5" t="n">
        <v>0</v>
      </c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24" hidden="false" customHeight="true" outlineLevel="0" collapsed="false">
      <c r="A80" s="35" t="s">
        <v>186</v>
      </c>
      <c r="B80" s="35" t="s">
        <v>187</v>
      </c>
      <c r="C80" s="35" t="s">
        <v>188</v>
      </c>
      <c r="D80" s="36" t="n">
        <v>3</v>
      </c>
      <c r="E80" s="35" t="s">
        <v>37</v>
      </c>
      <c r="F80" s="35" t="s">
        <v>38</v>
      </c>
      <c r="G80" s="35" t="n">
        <f aca="false">J80+L80+N80+P80+R80+T80+V80+X80+Z80+AB80+AD80+AF80+AH80+AJ80+AL80+AN80+AP80</f>
        <v>380</v>
      </c>
      <c r="H80" s="35" t="n">
        <f aca="false">K80+M80+O80+Q80+S80+U80+W80+Y80+AA80+AC80+AE80+AG80+AI80+AK80+AM80+AO80+AQ80</f>
        <v>10</v>
      </c>
      <c r="I80" s="33"/>
      <c r="J80" s="38" t="n">
        <v>70</v>
      </c>
      <c r="K80" s="38" t="n">
        <v>4</v>
      </c>
      <c r="L80" s="38" t="n">
        <v>20</v>
      </c>
      <c r="M80" s="39"/>
      <c r="N80" s="6" t="n">
        <v>70</v>
      </c>
      <c r="O80" s="6" t="n">
        <v>0</v>
      </c>
      <c r="P80" s="38" t="n">
        <v>10</v>
      </c>
      <c r="Q80" s="38" t="n">
        <v>0</v>
      </c>
      <c r="R80" s="37" t="n">
        <v>20</v>
      </c>
      <c r="S80" s="37" t="n">
        <v>0</v>
      </c>
      <c r="T80" s="38" t="n">
        <v>15</v>
      </c>
      <c r="U80" s="38" t="n">
        <v>0</v>
      </c>
      <c r="V80" s="41" t="n">
        <v>20</v>
      </c>
      <c r="W80" s="41" t="n">
        <v>0</v>
      </c>
      <c r="X80" s="5" t="n">
        <v>0</v>
      </c>
      <c r="Y80" s="5" t="n">
        <v>5</v>
      </c>
      <c r="Z80" s="39" t="n">
        <v>15</v>
      </c>
      <c r="AA80" s="5" t="n">
        <v>0</v>
      </c>
      <c r="AB80" s="5" t="n">
        <v>70</v>
      </c>
      <c r="AC80" s="5" t="n">
        <v>0</v>
      </c>
      <c r="AD80" s="5" t="n">
        <v>11</v>
      </c>
      <c r="AE80" s="5" t="n">
        <v>0</v>
      </c>
      <c r="AF80" s="6" t="n">
        <v>14</v>
      </c>
      <c r="AG80" s="6" t="n">
        <v>0</v>
      </c>
      <c r="AH80" s="5" t="n">
        <v>10</v>
      </c>
      <c r="AI80" s="5" t="n">
        <v>0</v>
      </c>
      <c r="AJ80" s="5" t="n">
        <v>15</v>
      </c>
      <c r="AK80" s="5" t="n">
        <v>0</v>
      </c>
      <c r="AL80" s="38" t="n">
        <v>0</v>
      </c>
      <c r="AM80" s="38" t="n">
        <v>0</v>
      </c>
      <c r="AN80" s="5" t="n">
        <v>5</v>
      </c>
      <c r="AO80" s="5" t="n">
        <v>0</v>
      </c>
      <c r="AP80" s="5" t="n">
        <v>15</v>
      </c>
      <c r="AQ80" s="5" t="n">
        <v>1</v>
      </c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24" hidden="false" customHeight="true" outlineLevel="0" collapsed="false">
      <c r="A81" s="35" t="s">
        <v>186</v>
      </c>
      <c r="B81" s="35" t="s">
        <v>187</v>
      </c>
      <c r="C81" s="35" t="s">
        <v>188</v>
      </c>
      <c r="D81" s="36" t="n">
        <v>4</v>
      </c>
      <c r="E81" s="35" t="s">
        <v>37</v>
      </c>
      <c r="F81" s="35" t="s">
        <v>38</v>
      </c>
      <c r="G81" s="35" t="n">
        <f aca="false">J81+L81+N81+P81+R81+T81+V81+X81+Z81+AB81+AD81+AF81+AH81+AJ81+AL81+AN81+AP81</f>
        <v>370</v>
      </c>
      <c r="H81" s="35" t="n">
        <f aca="false">K81+M81+O81+Q81+S81+U81+W81+Y81+AA81+AC81+AE81+AG81+AI81+AK81+AM81+AO81+AQ81</f>
        <v>5</v>
      </c>
      <c r="I81" s="33"/>
      <c r="J81" s="38" t="n">
        <v>70</v>
      </c>
      <c r="K81" s="38" t="n">
        <v>0</v>
      </c>
      <c r="L81" s="38" t="n">
        <v>20</v>
      </c>
      <c r="M81" s="39" t="n">
        <v>5</v>
      </c>
      <c r="N81" s="6" t="n">
        <v>70</v>
      </c>
      <c r="O81" s="6" t="n">
        <v>0</v>
      </c>
      <c r="P81" s="38" t="n">
        <v>10</v>
      </c>
      <c r="Q81" s="38" t="n">
        <v>0</v>
      </c>
      <c r="R81" s="37" t="n">
        <v>20</v>
      </c>
      <c r="S81" s="37" t="n">
        <v>0</v>
      </c>
      <c r="T81" s="38" t="n">
        <v>12</v>
      </c>
      <c r="U81" s="38" t="n">
        <v>0</v>
      </c>
      <c r="V81" s="41" t="n">
        <v>20</v>
      </c>
      <c r="W81" s="41" t="n">
        <v>0</v>
      </c>
      <c r="X81" s="5" t="n">
        <v>0</v>
      </c>
      <c r="Y81" s="5" t="n">
        <v>0</v>
      </c>
      <c r="Z81" s="39" t="n">
        <v>18</v>
      </c>
      <c r="AA81" s="5" t="n">
        <v>0</v>
      </c>
      <c r="AB81" s="5" t="n">
        <v>70</v>
      </c>
      <c r="AC81" s="5" t="n">
        <v>0</v>
      </c>
      <c r="AD81" s="5" t="n">
        <v>13</v>
      </c>
      <c r="AE81" s="5" t="n">
        <v>0</v>
      </c>
      <c r="AF81" s="6" t="n">
        <v>9</v>
      </c>
      <c r="AG81" s="6" t="n">
        <v>0</v>
      </c>
      <c r="AH81" s="5" t="n">
        <v>10</v>
      </c>
      <c r="AI81" s="5" t="n">
        <v>0</v>
      </c>
      <c r="AJ81" s="5" t="n">
        <v>15</v>
      </c>
      <c r="AK81" s="5" t="n">
        <v>0</v>
      </c>
      <c r="AL81" s="38" t="n">
        <v>0</v>
      </c>
      <c r="AM81" s="38" t="n">
        <v>0</v>
      </c>
      <c r="AN81" s="5" t="n">
        <v>2</v>
      </c>
      <c r="AO81" s="5" t="n">
        <v>0</v>
      </c>
      <c r="AP81" s="5" t="n">
        <v>11</v>
      </c>
      <c r="AQ81" s="5" t="n">
        <v>0</v>
      </c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24" hidden="false" customHeight="true" outlineLevel="0" collapsed="false">
      <c r="A82" s="35" t="s">
        <v>189</v>
      </c>
      <c r="B82" s="35" t="s">
        <v>190</v>
      </c>
      <c r="C82" s="35" t="s">
        <v>188</v>
      </c>
      <c r="D82" s="36" t="n">
        <v>1</v>
      </c>
      <c r="E82" s="35" t="s">
        <v>37</v>
      </c>
      <c r="F82" s="35" t="s">
        <v>38</v>
      </c>
      <c r="G82" s="35" t="n">
        <f aca="false">J82+L82+N82+P82+R82+T82+V82+X82+Z82+AB82+AD82+AF82+AH82+AJ82+AL82+AN82+AP82</f>
        <v>0</v>
      </c>
      <c r="H82" s="35" t="n">
        <f aca="false">K82+M82+O82+Q82+S82+U82+W82+Y82+AA82+AC82+AE82+AG82+AI82+AK82+AM82+AO82+AQ82</f>
        <v>0</v>
      </c>
      <c r="I82" s="33"/>
      <c r="J82" s="38" t="n">
        <v>0</v>
      </c>
      <c r="K82" s="38" t="n">
        <v>0</v>
      </c>
      <c r="L82" s="38"/>
      <c r="M82" s="39"/>
      <c r="N82" s="6"/>
      <c r="O82" s="6"/>
      <c r="P82" s="38" t="n">
        <v>0</v>
      </c>
      <c r="Q82" s="38" t="n">
        <v>0</v>
      </c>
      <c r="R82" s="37"/>
      <c r="S82" s="37"/>
      <c r="T82" s="38"/>
      <c r="U82" s="38"/>
      <c r="V82" s="41"/>
      <c r="W82" s="41"/>
      <c r="X82" s="5"/>
      <c r="Y82" s="5"/>
      <c r="Z82" s="39"/>
      <c r="AA82" s="5"/>
      <c r="AB82" s="5"/>
      <c r="AC82" s="5"/>
      <c r="AD82" s="5"/>
      <c r="AE82" s="5"/>
      <c r="AF82" s="6"/>
      <c r="AG82" s="6"/>
      <c r="AH82" s="5"/>
      <c r="AI82" s="5"/>
      <c r="AJ82" s="5" t="n">
        <v>0</v>
      </c>
      <c r="AK82" s="5" t="n">
        <v>0</v>
      </c>
      <c r="AL82" s="38"/>
      <c r="AM82" s="38"/>
      <c r="AN82" s="5"/>
      <c r="AO82" s="5" t="n">
        <v>0</v>
      </c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24" hidden="false" customHeight="true" outlineLevel="0" collapsed="false">
      <c r="A83" s="35" t="s">
        <v>191</v>
      </c>
      <c r="B83" s="35" t="s">
        <v>190</v>
      </c>
      <c r="C83" s="35" t="s">
        <v>188</v>
      </c>
      <c r="D83" s="36" t="n">
        <v>2</v>
      </c>
      <c r="E83" s="35" t="s">
        <v>37</v>
      </c>
      <c r="F83" s="35" t="s">
        <v>38</v>
      </c>
      <c r="G83" s="35" t="n">
        <f aca="false">J83+L83+N83+P83+R83+T83+V83+X83+Z83+AB83+AD83+AF83+AH83+AJ83+AL83+AN83+AP83</f>
        <v>0</v>
      </c>
      <c r="H83" s="35" t="n">
        <f aca="false">K83+M83+O83+Q83+S83+U83+W83+Y83+AA83+AC83+AE83+AG83+AI83+AK83+AM83+AO83+AQ83</f>
        <v>0</v>
      </c>
      <c r="I83" s="33"/>
      <c r="J83" s="38" t="n">
        <v>0</v>
      </c>
      <c r="K83" s="38" t="n">
        <v>0</v>
      </c>
      <c r="L83" s="38"/>
      <c r="M83" s="39"/>
      <c r="N83" s="6"/>
      <c r="O83" s="6"/>
      <c r="P83" s="38" t="n">
        <v>0</v>
      </c>
      <c r="Q83" s="38" t="n">
        <v>0</v>
      </c>
      <c r="R83" s="37"/>
      <c r="S83" s="37"/>
      <c r="T83" s="38"/>
      <c r="U83" s="38"/>
      <c r="V83" s="41"/>
      <c r="W83" s="41"/>
      <c r="X83" s="5"/>
      <c r="Y83" s="5"/>
      <c r="Z83" s="39"/>
      <c r="AA83" s="5"/>
      <c r="AB83" s="5"/>
      <c r="AC83" s="5"/>
      <c r="AD83" s="5"/>
      <c r="AE83" s="5"/>
      <c r="AF83" s="6"/>
      <c r="AG83" s="6"/>
      <c r="AH83" s="5"/>
      <c r="AI83" s="5"/>
      <c r="AJ83" s="5" t="n">
        <v>0</v>
      </c>
      <c r="AK83" s="5" t="n">
        <v>0</v>
      </c>
      <c r="AL83" s="38"/>
      <c r="AM83" s="38"/>
      <c r="AN83" s="5"/>
      <c r="AO83" s="5" t="n">
        <v>0</v>
      </c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24" hidden="false" customHeight="true" outlineLevel="0" collapsed="false">
      <c r="A84" s="35" t="s">
        <v>192</v>
      </c>
      <c r="B84" s="35" t="s">
        <v>190</v>
      </c>
      <c r="C84" s="35" t="s">
        <v>188</v>
      </c>
      <c r="D84" s="36" t="n">
        <v>3</v>
      </c>
      <c r="E84" s="35" t="s">
        <v>37</v>
      </c>
      <c r="F84" s="35" t="s">
        <v>38</v>
      </c>
      <c r="G84" s="35" t="n">
        <f aca="false">J84+L84+N84+P84+R84+T84+V84+X84+Z84+AB84+AD84+AF84+AH84+AJ84+AL84+AN84+AP84</f>
        <v>0</v>
      </c>
      <c r="H84" s="35" t="n">
        <f aca="false">K84+M84+O84+Q84+S84+U84+W84+Y84+AA84+AC84+AE84+AG84+AI84+AK84+AM84+AO84+AQ84</f>
        <v>0</v>
      </c>
      <c r="I84" s="33"/>
      <c r="J84" s="38" t="n">
        <v>0</v>
      </c>
      <c r="K84" s="38" t="n">
        <v>0</v>
      </c>
      <c r="L84" s="38"/>
      <c r="M84" s="39"/>
      <c r="N84" s="6"/>
      <c r="O84" s="6"/>
      <c r="P84" s="38" t="n">
        <v>0</v>
      </c>
      <c r="Q84" s="38" t="n">
        <v>0</v>
      </c>
      <c r="R84" s="37"/>
      <c r="S84" s="37"/>
      <c r="T84" s="38"/>
      <c r="U84" s="38"/>
      <c r="V84" s="41"/>
      <c r="W84" s="41"/>
      <c r="X84" s="5"/>
      <c r="Y84" s="5"/>
      <c r="Z84" s="39"/>
      <c r="AA84" s="5"/>
      <c r="AB84" s="5"/>
      <c r="AC84" s="5"/>
      <c r="AD84" s="5"/>
      <c r="AE84" s="5"/>
      <c r="AF84" s="6"/>
      <c r="AG84" s="6"/>
      <c r="AH84" s="5"/>
      <c r="AI84" s="5"/>
      <c r="AJ84" s="5" t="n">
        <v>0</v>
      </c>
      <c r="AK84" s="5" t="n">
        <v>0</v>
      </c>
      <c r="AL84" s="38"/>
      <c r="AM84" s="38"/>
      <c r="AN84" s="5"/>
      <c r="AO84" s="5" t="n">
        <v>0</v>
      </c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24" hidden="false" customHeight="true" outlineLevel="0" collapsed="false">
      <c r="A85" s="35" t="s">
        <v>192</v>
      </c>
      <c r="B85" s="35" t="s">
        <v>190</v>
      </c>
      <c r="C85" s="35" t="s">
        <v>188</v>
      </c>
      <c r="D85" s="36" t="n">
        <v>4</v>
      </c>
      <c r="E85" s="35" t="s">
        <v>37</v>
      </c>
      <c r="F85" s="35" t="s">
        <v>38</v>
      </c>
      <c r="G85" s="35" t="n">
        <f aca="false">J85+L85+N85+P85+R85+T85+V85+X85+Z85+AB85+AD85+AF85+AH85+AJ85+AL85+AN85+AP85</f>
        <v>0</v>
      </c>
      <c r="H85" s="35" t="n">
        <f aca="false">K85+M85+O85+Q85+S85+U85+W85+Y85+AA85+AC85+AE85+AG85+AI85+AK85+AM85+AO85+AQ85</f>
        <v>0</v>
      </c>
      <c r="I85" s="33"/>
      <c r="J85" s="38" t="n">
        <v>0</v>
      </c>
      <c r="K85" s="38" t="n">
        <v>0</v>
      </c>
      <c r="L85" s="38"/>
      <c r="M85" s="39"/>
      <c r="N85" s="6"/>
      <c r="O85" s="6"/>
      <c r="P85" s="38" t="n">
        <v>0</v>
      </c>
      <c r="Q85" s="38" t="n">
        <v>0</v>
      </c>
      <c r="R85" s="37"/>
      <c r="S85" s="37"/>
      <c r="T85" s="38"/>
      <c r="U85" s="38"/>
      <c r="V85" s="41"/>
      <c r="W85" s="41"/>
      <c r="X85" s="5"/>
      <c r="Y85" s="5"/>
      <c r="Z85" s="39"/>
      <c r="AA85" s="5"/>
      <c r="AB85" s="5"/>
      <c r="AC85" s="5"/>
      <c r="AD85" s="5"/>
      <c r="AE85" s="5"/>
      <c r="AF85" s="6"/>
      <c r="AG85" s="6"/>
      <c r="AH85" s="5"/>
      <c r="AI85" s="5"/>
      <c r="AJ85" s="5" t="n">
        <v>0</v>
      </c>
      <c r="AK85" s="5" t="n">
        <v>0</v>
      </c>
      <c r="AL85" s="38"/>
      <c r="AM85" s="38"/>
      <c r="AN85" s="5"/>
      <c r="AO85" s="5" t="n">
        <v>0</v>
      </c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26.25" hidden="false" customHeight="true" outlineLevel="0" collapsed="false">
      <c r="A86" s="43" t="s">
        <v>193</v>
      </c>
      <c r="B86" s="43" t="s">
        <v>194</v>
      </c>
      <c r="C86" s="43" t="s">
        <v>188</v>
      </c>
      <c r="D86" s="44" t="n">
        <v>1</v>
      </c>
      <c r="E86" s="43" t="s">
        <v>48</v>
      </c>
      <c r="F86" s="43" t="s">
        <v>195</v>
      </c>
      <c r="G86" s="35" t="n">
        <f aca="false">J86+L86+N86+P86+R86+T86+V86+X86+Z86+AB86+AD86+AF86+AH86+AJ86+AL86+AN86+AP86</f>
        <v>0</v>
      </c>
      <c r="H86" s="35" t="n">
        <f aca="false">K86+M86+O86+Q86+S86+U86+W86+Y86+AA86+AC86+AE86+AG86+AI86+AK86+AM86+AO86+AQ86</f>
        <v>0</v>
      </c>
      <c r="I86" s="33"/>
      <c r="J86" s="38" t="n">
        <v>0</v>
      </c>
      <c r="K86" s="38" t="n">
        <v>0</v>
      </c>
      <c r="L86" s="38"/>
      <c r="M86" s="39"/>
      <c r="N86" s="6"/>
      <c r="O86" s="6"/>
      <c r="P86" s="38" t="n">
        <v>0</v>
      </c>
      <c r="Q86" s="38" t="n">
        <v>0</v>
      </c>
      <c r="R86" s="37"/>
      <c r="S86" s="37"/>
      <c r="T86" s="38"/>
      <c r="U86" s="38"/>
      <c r="V86" s="41"/>
      <c r="W86" s="41"/>
      <c r="X86" s="5"/>
      <c r="Y86" s="5"/>
      <c r="Z86" s="39"/>
      <c r="AA86" s="5"/>
      <c r="AB86" s="5"/>
      <c r="AC86" s="5"/>
      <c r="AD86" s="5"/>
      <c r="AE86" s="5"/>
      <c r="AF86" s="6"/>
      <c r="AG86" s="6"/>
      <c r="AH86" s="5"/>
      <c r="AI86" s="5"/>
      <c r="AJ86" s="5" t="n">
        <v>0</v>
      </c>
      <c r="AK86" s="5" t="n">
        <v>0</v>
      </c>
      <c r="AL86" s="38"/>
      <c r="AM86" s="38"/>
      <c r="AN86" s="5"/>
      <c r="AO86" s="5" t="n">
        <v>0</v>
      </c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26.25" hidden="false" customHeight="true" outlineLevel="0" collapsed="false">
      <c r="A87" s="43" t="s">
        <v>193</v>
      </c>
      <c r="B87" s="43" t="s">
        <v>194</v>
      </c>
      <c r="C87" s="43" t="s">
        <v>188</v>
      </c>
      <c r="D87" s="44" t="n">
        <v>2</v>
      </c>
      <c r="E87" s="43" t="s">
        <v>48</v>
      </c>
      <c r="F87" s="43" t="s">
        <v>195</v>
      </c>
      <c r="G87" s="35" t="n">
        <f aca="false">J87+L87+N87+P87+R87+T87+V87+X87+Z87+AB87+AD87+AF87+AH87+AJ87+AL87+AN87+AP87</f>
        <v>0</v>
      </c>
      <c r="H87" s="35" t="n">
        <f aca="false">K87+M87+O87+Q87+S87+U87+W87+Y87+AA87+AC87+AE87+AG87+AI87+AK87+AM87+AO87+AQ87</f>
        <v>0</v>
      </c>
      <c r="I87" s="33"/>
      <c r="J87" s="38" t="n">
        <v>0</v>
      </c>
      <c r="K87" s="38" t="n">
        <v>0</v>
      </c>
      <c r="L87" s="38"/>
      <c r="M87" s="39"/>
      <c r="N87" s="6"/>
      <c r="O87" s="6"/>
      <c r="P87" s="38" t="n">
        <v>0</v>
      </c>
      <c r="Q87" s="38" t="n">
        <v>0</v>
      </c>
      <c r="R87" s="37"/>
      <c r="S87" s="37"/>
      <c r="T87" s="38"/>
      <c r="U87" s="38"/>
      <c r="V87" s="41"/>
      <c r="W87" s="41"/>
      <c r="X87" s="5"/>
      <c r="Y87" s="5"/>
      <c r="Z87" s="39"/>
      <c r="AA87" s="5"/>
      <c r="AB87" s="5"/>
      <c r="AC87" s="5"/>
      <c r="AD87" s="5"/>
      <c r="AE87" s="5"/>
      <c r="AF87" s="6"/>
      <c r="AG87" s="6"/>
      <c r="AH87" s="5"/>
      <c r="AI87" s="5"/>
      <c r="AJ87" s="5" t="n">
        <v>0</v>
      </c>
      <c r="AK87" s="5" t="n">
        <v>0</v>
      </c>
      <c r="AL87" s="38"/>
      <c r="AM87" s="38"/>
      <c r="AN87" s="5"/>
      <c r="AO87" s="5" t="n">
        <v>0</v>
      </c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26.25" hidden="false" customHeight="true" outlineLevel="0" collapsed="false">
      <c r="A88" s="59" t="s">
        <v>196</v>
      </c>
      <c r="B88" s="59" t="s">
        <v>194</v>
      </c>
      <c r="C88" s="59" t="s">
        <v>188</v>
      </c>
      <c r="D88" s="60" t="n">
        <v>3</v>
      </c>
      <c r="E88" s="59" t="s">
        <v>48</v>
      </c>
      <c r="F88" s="59" t="s">
        <v>195</v>
      </c>
      <c r="G88" s="35" t="n">
        <f aca="false">J88+L88+N88+P88+R88+T88+V88+X88+Z88+AB88+AD88+AF88+AH88+AJ88+AL88+AN88+AP88</f>
        <v>0</v>
      </c>
      <c r="H88" s="35" t="n">
        <f aca="false">K88+M88+O88+Q88+S88+U88+W88+Y88+AA88+AC88+AE88+AG88+AI88+AK88+AM88+AO88+AQ88</f>
        <v>0</v>
      </c>
      <c r="I88" s="33"/>
      <c r="J88" s="38" t="n">
        <v>0</v>
      </c>
      <c r="K88" s="38" t="n">
        <v>0</v>
      </c>
      <c r="L88" s="38"/>
      <c r="M88" s="39"/>
      <c r="N88" s="6"/>
      <c r="O88" s="6"/>
      <c r="P88" s="38" t="n">
        <v>0</v>
      </c>
      <c r="Q88" s="38" t="n">
        <v>0</v>
      </c>
      <c r="R88" s="37"/>
      <c r="S88" s="37"/>
      <c r="T88" s="38"/>
      <c r="U88" s="38"/>
      <c r="V88" s="41"/>
      <c r="W88" s="41"/>
      <c r="X88" s="5"/>
      <c r="Y88" s="5"/>
      <c r="Z88" s="39"/>
      <c r="AA88" s="5"/>
      <c r="AB88" s="5"/>
      <c r="AC88" s="5"/>
      <c r="AD88" s="5"/>
      <c r="AE88" s="5"/>
      <c r="AF88" s="6"/>
      <c r="AG88" s="6"/>
      <c r="AH88" s="5"/>
      <c r="AI88" s="5"/>
      <c r="AJ88" s="5" t="n">
        <v>0</v>
      </c>
      <c r="AK88" s="5" t="n">
        <v>0</v>
      </c>
      <c r="AL88" s="38"/>
      <c r="AM88" s="38"/>
      <c r="AN88" s="5"/>
      <c r="AO88" s="5" t="n">
        <v>0</v>
      </c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26.25" hidden="false" customHeight="true" outlineLevel="0" collapsed="false">
      <c r="A89" s="59" t="s">
        <v>196</v>
      </c>
      <c r="B89" s="59" t="s">
        <v>194</v>
      </c>
      <c r="C89" s="59" t="s">
        <v>188</v>
      </c>
      <c r="D89" s="60" t="n">
        <v>4</v>
      </c>
      <c r="E89" s="59" t="s">
        <v>48</v>
      </c>
      <c r="F89" s="59" t="s">
        <v>195</v>
      </c>
      <c r="G89" s="35" t="n">
        <f aca="false">J89+L89+N89+P89+R89+T89+V89+X89+Z89+AB89+AD89+AF89+AH89+AJ89+AL89+AN89+AP89</f>
        <v>0</v>
      </c>
      <c r="H89" s="35" t="n">
        <f aca="false">K89+M89+O89+Q89+S89+U89+W89+Y89+AA89+AC89+AE89+AG89+AI89+AK89+AM89+AO89+AQ89</f>
        <v>0</v>
      </c>
      <c r="I89" s="61"/>
      <c r="J89" s="38" t="n">
        <v>0</v>
      </c>
      <c r="K89" s="38" t="n">
        <v>0</v>
      </c>
      <c r="L89" s="38"/>
      <c r="M89" s="39"/>
      <c r="N89" s="6"/>
      <c r="O89" s="6"/>
      <c r="P89" s="38" t="n">
        <v>0</v>
      </c>
      <c r="Q89" s="38" t="n">
        <v>0</v>
      </c>
      <c r="R89" s="37"/>
      <c r="S89" s="37"/>
      <c r="T89" s="38"/>
      <c r="U89" s="38"/>
      <c r="V89" s="41"/>
      <c r="W89" s="41"/>
      <c r="X89" s="5"/>
      <c r="Y89" s="5"/>
      <c r="Z89" s="39"/>
      <c r="AA89" s="5"/>
      <c r="AB89" s="5"/>
      <c r="AC89" s="5"/>
      <c r="AD89" s="5"/>
      <c r="AE89" s="5"/>
      <c r="AF89" s="6"/>
      <c r="AG89" s="6"/>
      <c r="AH89" s="5"/>
      <c r="AI89" s="5"/>
      <c r="AJ89" s="5" t="n">
        <v>0</v>
      </c>
      <c r="AK89" s="5" t="n">
        <v>0</v>
      </c>
      <c r="AL89" s="38"/>
      <c r="AM89" s="38"/>
      <c r="AN89" s="5"/>
      <c r="AO89" s="5" t="n">
        <v>0</v>
      </c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8.75" hidden="false" customHeight="true" outlineLevel="0" collapsed="false">
      <c r="A90" s="62" t="s">
        <v>197</v>
      </c>
      <c r="B90" s="62"/>
      <c r="C90" s="62"/>
      <c r="D90" s="62"/>
      <c r="E90" s="62"/>
      <c r="F90" s="62"/>
      <c r="G90" s="26"/>
      <c r="H90" s="26"/>
      <c r="I90" s="33"/>
      <c r="J90" s="63"/>
      <c r="K90" s="63"/>
      <c r="L90" s="63"/>
      <c r="M90" s="63"/>
      <c r="N90" s="64"/>
      <c r="O90" s="64"/>
      <c r="P90" s="38"/>
      <c r="Q90" s="38"/>
      <c r="R90" s="65"/>
      <c r="S90" s="65"/>
      <c r="T90" s="63"/>
      <c r="U90" s="63"/>
      <c r="V90" s="66"/>
      <c r="W90" s="66"/>
      <c r="X90" s="64"/>
      <c r="Y90" s="64"/>
      <c r="Z90" s="39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3"/>
      <c r="AM90" s="63"/>
      <c r="AN90" s="64"/>
      <c r="AO90" s="5" t="n">
        <v>0</v>
      </c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</row>
    <row r="91" customFormat="false" ht="20.25" hidden="false" customHeight="true" outlineLevel="0" collapsed="false">
      <c r="A91" s="25" t="s">
        <v>198</v>
      </c>
      <c r="B91" s="25" t="s">
        <v>31</v>
      </c>
      <c r="C91" s="25"/>
      <c r="D91" s="25"/>
      <c r="E91" s="25"/>
      <c r="F91" s="25"/>
      <c r="G91" s="32"/>
      <c r="H91" s="32"/>
      <c r="I91" s="33"/>
      <c r="J91" s="51"/>
      <c r="K91" s="51"/>
      <c r="L91" s="51"/>
      <c r="M91" s="51"/>
      <c r="N91" s="29"/>
      <c r="O91" s="29"/>
      <c r="P91" s="38"/>
      <c r="Q91" s="38"/>
      <c r="R91" s="52"/>
      <c r="S91" s="52"/>
      <c r="T91" s="51"/>
      <c r="U91" s="51"/>
      <c r="V91" s="53"/>
      <c r="W91" s="53"/>
      <c r="X91" s="29"/>
      <c r="Y91" s="29"/>
      <c r="Z91" s="3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51"/>
      <c r="AM91" s="51"/>
      <c r="AN91" s="29"/>
      <c r="AO91" s="5" t="n">
        <v>0</v>
      </c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</row>
    <row r="92" customFormat="false" ht="20.25" hidden="false" customHeight="true" outlineLevel="0" collapsed="false">
      <c r="A92" s="31" t="s">
        <v>199</v>
      </c>
      <c r="B92" s="31" t="s">
        <v>33</v>
      </c>
      <c r="C92" s="31"/>
      <c r="D92" s="31"/>
      <c r="E92" s="31"/>
      <c r="F92" s="31"/>
      <c r="G92" s="32"/>
      <c r="H92" s="32"/>
      <c r="I92" s="33"/>
      <c r="J92" s="46"/>
      <c r="K92" s="46"/>
      <c r="L92" s="46"/>
      <c r="M92" s="46"/>
      <c r="N92" s="34"/>
      <c r="O92" s="34"/>
      <c r="P92" s="38"/>
      <c r="Q92" s="38"/>
      <c r="R92" s="47"/>
      <c r="S92" s="47"/>
      <c r="T92" s="46"/>
      <c r="U92" s="46"/>
      <c r="V92" s="48"/>
      <c r="W92" s="48"/>
      <c r="X92" s="34"/>
      <c r="Y92" s="34"/>
      <c r="Z92" s="39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46"/>
      <c r="AM92" s="46"/>
      <c r="AN92" s="34"/>
      <c r="AO92" s="5" t="n">
        <v>0</v>
      </c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</row>
    <row r="93" customFormat="false" ht="30.75" hidden="false" customHeight="true" outlineLevel="0" collapsed="false">
      <c r="A93" s="35" t="s">
        <v>200</v>
      </c>
      <c r="B93" s="35" t="s">
        <v>201</v>
      </c>
      <c r="C93" s="35" t="s">
        <v>43</v>
      </c>
      <c r="D93" s="36" t="n">
        <v>5</v>
      </c>
      <c r="E93" s="35" t="s">
        <v>37</v>
      </c>
      <c r="F93" s="35" t="s">
        <v>202</v>
      </c>
      <c r="G93" s="35" t="n">
        <f aca="false">J93+L93+N93+P93+R93+T93+V93+X93+Z93+AB93+AD93+AF93+AH93+AJ93+AL93+AN93+AP93</f>
        <v>456</v>
      </c>
      <c r="H93" s="35" t="n">
        <f aca="false">K93+M93+O93+Q93+S93+U93+W93+Y93+AA93+AC93+AE93+AG93+AI93+AK93+AM93+AO93+AQ93</f>
        <v>81</v>
      </c>
      <c r="I93" s="33"/>
      <c r="J93" s="38" t="n">
        <v>50</v>
      </c>
      <c r="K93" s="38" t="n">
        <v>0</v>
      </c>
      <c r="L93" s="38" t="n">
        <v>63</v>
      </c>
      <c r="M93" s="39" t="n">
        <v>44</v>
      </c>
      <c r="N93" s="6" t="n">
        <v>55</v>
      </c>
      <c r="O93" s="6" t="n">
        <v>0</v>
      </c>
      <c r="P93" s="38" t="n">
        <v>19</v>
      </c>
      <c r="Q93" s="38" t="n">
        <v>0</v>
      </c>
      <c r="R93" s="37" t="n">
        <v>18</v>
      </c>
      <c r="S93" s="37" t="n">
        <v>0</v>
      </c>
      <c r="T93" s="38" t="n">
        <v>35</v>
      </c>
      <c r="U93" s="38" t="n">
        <v>5</v>
      </c>
      <c r="V93" s="41" t="n">
        <v>26</v>
      </c>
      <c r="W93" s="41" t="n">
        <v>0</v>
      </c>
      <c r="X93" s="5" t="n">
        <v>0</v>
      </c>
      <c r="Y93" s="5" t="n">
        <v>6</v>
      </c>
      <c r="Z93" s="39" t="n">
        <v>12</v>
      </c>
      <c r="AA93" s="5" t="n">
        <v>3</v>
      </c>
      <c r="AB93" s="5" t="n">
        <v>64</v>
      </c>
      <c r="AC93" s="5" t="n">
        <v>0</v>
      </c>
      <c r="AD93" s="5" t="n">
        <v>11</v>
      </c>
      <c r="AE93" s="5" t="n">
        <v>0</v>
      </c>
      <c r="AF93" s="6" t="n">
        <v>8</v>
      </c>
      <c r="AG93" s="6" t="n">
        <v>4</v>
      </c>
      <c r="AH93" s="5" t="n">
        <v>26</v>
      </c>
      <c r="AI93" s="5" t="n">
        <v>13</v>
      </c>
      <c r="AJ93" s="5" t="n">
        <v>22</v>
      </c>
      <c r="AK93" s="5" t="n">
        <v>2</v>
      </c>
      <c r="AL93" s="38" t="n">
        <v>5</v>
      </c>
      <c r="AM93" s="38" t="n">
        <v>3</v>
      </c>
      <c r="AN93" s="5" t="n">
        <v>8</v>
      </c>
      <c r="AO93" s="5" t="n">
        <v>0</v>
      </c>
      <c r="AP93" s="5" t="n">
        <v>34</v>
      </c>
      <c r="AQ93" s="5" t="n">
        <v>1</v>
      </c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27.75" hidden="false" customHeight="true" outlineLevel="0" collapsed="false">
      <c r="A94" s="35" t="s">
        <v>203</v>
      </c>
      <c r="B94" s="35" t="s">
        <v>204</v>
      </c>
      <c r="C94" s="35" t="s">
        <v>43</v>
      </c>
      <c r="D94" s="36" t="n">
        <v>6</v>
      </c>
      <c r="E94" s="35" t="s">
        <v>37</v>
      </c>
      <c r="F94" s="35" t="s">
        <v>202</v>
      </c>
      <c r="G94" s="35" t="n">
        <f aca="false">J94+L94+N94+P94+R94+T94+V94+X94+Z94+AB94+AD94+AF94+AH94+AJ94+AL94+AN94+AP94</f>
        <v>391</v>
      </c>
      <c r="H94" s="35" t="n">
        <f aca="false">K94+M94+O94+Q94+S94+U94+W94+Y94+AA94+AC94+AE94+AG94+AI94+AK94+AM94+AO94+AQ94</f>
        <v>66</v>
      </c>
      <c r="I94" s="33"/>
      <c r="J94" s="38" t="n">
        <v>52</v>
      </c>
      <c r="K94" s="38" t="n">
        <v>2</v>
      </c>
      <c r="L94" s="38" t="n">
        <v>44</v>
      </c>
      <c r="M94" s="39" t="n">
        <v>31</v>
      </c>
      <c r="N94" s="6" t="n">
        <v>50</v>
      </c>
      <c r="O94" s="6" t="n">
        <v>0</v>
      </c>
      <c r="P94" s="38" t="n">
        <v>16</v>
      </c>
      <c r="Q94" s="38" t="n">
        <v>0</v>
      </c>
      <c r="R94" s="37" t="n">
        <v>18</v>
      </c>
      <c r="S94" s="37" t="n">
        <v>0</v>
      </c>
      <c r="T94" s="38" t="n">
        <v>30</v>
      </c>
      <c r="U94" s="38" t="n">
        <v>5</v>
      </c>
      <c r="V94" s="41" t="n">
        <v>31</v>
      </c>
      <c r="W94" s="41" t="n">
        <v>0</v>
      </c>
      <c r="X94" s="5" t="n">
        <v>0</v>
      </c>
      <c r="Y94" s="5" t="n">
        <v>9</v>
      </c>
      <c r="Z94" s="39" t="n">
        <v>17</v>
      </c>
      <c r="AA94" s="5" t="n">
        <v>1</v>
      </c>
      <c r="AB94" s="5" t="n">
        <v>38</v>
      </c>
      <c r="AC94" s="5" t="n">
        <v>0</v>
      </c>
      <c r="AD94" s="5" t="n">
        <v>13</v>
      </c>
      <c r="AE94" s="5" t="n">
        <v>0</v>
      </c>
      <c r="AF94" s="6" t="n">
        <v>10</v>
      </c>
      <c r="AG94" s="6" t="n">
        <v>3</v>
      </c>
      <c r="AH94" s="5" t="n">
        <v>24</v>
      </c>
      <c r="AI94" s="5" t="n">
        <v>12</v>
      </c>
      <c r="AJ94" s="5" t="n">
        <v>18</v>
      </c>
      <c r="AK94" s="5" t="n">
        <v>2</v>
      </c>
      <c r="AL94" s="38" t="n">
        <v>5</v>
      </c>
      <c r="AM94" s="38" t="n">
        <v>1</v>
      </c>
      <c r="AN94" s="5" t="n">
        <v>1</v>
      </c>
      <c r="AO94" s="5" t="n">
        <v>0</v>
      </c>
      <c r="AP94" s="5" t="n">
        <v>24</v>
      </c>
      <c r="AQ94" s="5" t="n">
        <v>0</v>
      </c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30" hidden="false" customHeight="true" outlineLevel="0" collapsed="false">
      <c r="A95" s="35" t="s">
        <v>205</v>
      </c>
      <c r="B95" s="35" t="s">
        <v>204</v>
      </c>
      <c r="C95" s="35" t="s">
        <v>41</v>
      </c>
      <c r="D95" s="36" t="n">
        <v>7</v>
      </c>
      <c r="E95" s="35" t="s">
        <v>37</v>
      </c>
      <c r="F95" s="35" t="s">
        <v>202</v>
      </c>
      <c r="G95" s="35" t="n">
        <f aca="false">J95+L95+N95+P95+R95+T95+V95+X95+Z95+AB95+AD95+AF95+AH95+AJ95+AL95+AN95+AP95</f>
        <v>435</v>
      </c>
      <c r="H95" s="35" t="n">
        <f aca="false">K95+M95+O95+Q95+S95+U95+W95+Y95+AA95+AC95+AE95+AG95+AI95+AK95+AM95+AO95+AQ95</f>
        <v>55</v>
      </c>
      <c r="I95" s="33"/>
      <c r="J95" s="38" t="n">
        <v>48</v>
      </c>
      <c r="K95" s="38" t="n">
        <v>0</v>
      </c>
      <c r="L95" s="38" t="n">
        <v>49</v>
      </c>
      <c r="M95" s="39" t="n">
        <v>30</v>
      </c>
      <c r="N95" s="6" t="n">
        <v>50</v>
      </c>
      <c r="O95" s="6" t="n">
        <v>0</v>
      </c>
      <c r="P95" s="38" t="n">
        <v>19</v>
      </c>
      <c r="Q95" s="38" t="n">
        <v>0</v>
      </c>
      <c r="R95" s="37" t="n">
        <v>19</v>
      </c>
      <c r="S95" s="37" t="n">
        <v>0</v>
      </c>
      <c r="T95" s="38" t="n">
        <v>45</v>
      </c>
      <c r="U95" s="38" t="n">
        <v>5</v>
      </c>
      <c r="V95" s="41" t="n">
        <v>35</v>
      </c>
      <c r="W95" s="41" t="n">
        <v>0</v>
      </c>
      <c r="X95" s="5" t="n">
        <v>0</v>
      </c>
      <c r="Y95" s="5" t="n">
        <v>5</v>
      </c>
      <c r="Z95" s="39" t="n">
        <v>16</v>
      </c>
      <c r="AA95" s="5" t="n">
        <v>2</v>
      </c>
      <c r="AB95" s="5" t="n">
        <v>50</v>
      </c>
      <c r="AC95" s="5" t="n">
        <v>0</v>
      </c>
      <c r="AD95" s="5" t="n">
        <v>13</v>
      </c>
      <c r="AE95" s="5" t="n">
        <v>0</v>
      </c>
      <c r="AF95" s="6" t="n">
        <v>13</v>
      </c>
      <c r="AG95" s="6" t="n">
        <v>0</v>
      </c>
      <c r="AH95" s="5" t="n">
        <v>23</v>
      </c>
      <c r="AI95" s="5" t="n">
        <v>10</v>
      </c>
      <c r="AJ95" s="5" t="n">
        <v>18</v>
      </c>
      <c r="AK95" s="5" t="n">
        <v>3</v>
      </c>
      <c r="AL95" s="38" t="n">
        <v>8</v>
      </c>
      <c r="AM95" s="38" t="n">
        <v>0</v>
      </c>
      <c r="AN95" s="5" t="n">
        <v>9</v>
      </c>
      <c r="AO95" s="5" t="n">
        <v>0</v>
      </c>
      <c r="AP95" s="5" t="n">
        <v>20</v>
      </c>
      <c r="AQ95" s="5" t="n">
        <v>0</v>
      </c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28.5" hidden="false" customHeight="true" outlineLevel="0" collapsed="false">
      <c r="A96" s="35" t="s">
        <v>206</v>
      </c>
      <c r="B96" s="35" t="s">
        <v>207</v>
      </c>
      <c r="C96" s="35" t="s">
        <v>41</v>
      </c>
      <c r="D96" s="36" t="n">
        <v>8</v>
      </c>
      <c r="E96" s="35" t="s">
        <v>37</v>
      </c>
      <c r="F96" s="35" t="s">
        <v>202</v>
      </c>
      <c r="G96" s="35" t="n">
        <f aca="false">J96+L96+N96+P96+R96+T96+V96+X96+Z96+AB96+AD96+AF96+AH96+AJ96+AL96+AN96+AP96</f>
        <v>382</v>
      </c>
      <c r="H96" s="35" t="n">
        <f aca="false">K96+M96+O96+Q96+S96+U96+W96+Y96+AA96+AC96+AE96+AG96+AI96+AK96+AM96+AO96+AQ96</f>
        <v>32</v>
      </c>
      <c r="I96" s="33"/>
      <c r="J96" s="38" t="n">
        <v>48</v>
      </c>
      <c r="K96" s="38" t="n">
        <v>0</v>
      </c>
      <c r="L96" s="38" t="n">
        <v>28</v>
      </c>
      <c r="M96" s="39" t="n">
        <v>10</v>
      </c>
      <c r="N96" s="6" t="n">
        <v>50</v>
      </c>
      <c r="O96" s="6" t="n">
        <v>0</v>
      </c>
      <c r="P96" s="38" t="n">
        <v>19</v>
      </c>
      <c r="Q96" s="38" t="n">
        <v>0</v>
      </c>
      <c r="R96" s="37" t="n">
        <v>17</v>
      </c>
      <c r="S96" s="37" t="n">
        <v>0</v>
      </c>
      <c r="T96" s="38" t="n">
        <v>37</v>
      </c>
      <c r="U96" s="38" t="n">
        <v>5</v>
      </c>
      <c r="V96" s="41" t="n">
        <v>29</v>
      </c>
      <c r="W96" s="41" t="n">
        <v>0</v>
      </c>
      <c r="X96" s="5" t="n">
        <v>0</v>
      </c>
      <c r="Y96" s="5" t="n">
        <v>0</v>
      </c>
      <c r="Z96" s="39" t="n">
        <v>15</v>
      </c>
      <c r="AA96" s="5" t="n">
        <v>2</v>
      </c>
      <c r="AB96" s="5" t="n">
        <v>40</v>
      </c>
      <c r="AC96" s="5" t="n">
        <v>0</v>
      </c>
      <c r="AD96" s="5" t="n">
        <v>14</v>
      </c>
      <c r="AE96" s="5" t="n">
        <v>0</v>
      </c>
      <c r="AF96" s="6" t="n">
        <v>13</v>
      </c>
      <c r="AG96" s="6" t="n">
        <v>2</v>
      </c>
      <c r="AH96" s="5" t="n">
        <v>19</v>
      </c>
      <c r="AI96" s="5" t="n">
        <v>10</v>
      </c>
      <c r="AJ96" s="5" t="n">
        <v>20</v>
      </c>
      <c r="AK96" s="5" t="n">
        <v>2</v>
      </c>
      <c r="AL96" s="38" t="n">
        <v>10</v>
      </c>
      <c r="AM96" s="38" t="n">
        <v>0</v>
      </c>
      <c r="AN96" s="5" t="n">
        <v>8</v>
      </c>
      <c r="AO96" s="5" t="n">
        <v>0</v>
      </c>
      <c r="AP96" s="5" t="n">
        <v>15</v>
      </c>
      <c r="AQ96" s="5" t="n">
        <v>1</v>
      </c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  <row r="97" customFormat="false" ht="36" hidden="false" customHeight="true" outlineLevel="0" collapsed="false">
      <c r="A97" s="35" t="s">
        <v>208</v>
      </c>
      <c r="B97" s="35" t="s">
        <v>207</v>
      </c>
      <c r="C97" s="35" t="s">
        <v>41</v>
      </c>
      <c r="D97" s="36" t="n">
        <v>9</v>
      </c>
      <c r="E97" s="35" t="s">
        <v>37</v>
      </c>
      <c r="F97" s="35" t="s">
        <v>202</v>
      </c>
      <c r="G97" s="35" t="n">
        <f aca="false">J97+L97+N97+P97+R97+T97+V97+X97+Z97+AB97+AD97+AF97+AH97+AJ97+AL97+AN97+AP97</f>
        <v>327</v>
      </c>
      <c r="H97" s="35" t="n">
        <f aca="false">K97+M97+O97+Q97+S97+U97+W97+Y97+AA97+AC97+AE97+AG97+AI97+AK97+AM97+AO97+AQ97</f>
        <v>35</v>
      </c>
      <c r="I97" s="33"/>
      <c r="J97" s="38" t="n">
        <v>35</v>
      </c>
      <c r="K97" s="38" t="n">
        <v>0</v>
      </c>
      <c r="L97" s="38" t="n">
        <v>29</v>
      </c>
      <c r="M97" s="39" t="n">
        <v>10</v>
      </c>
      <c r="N97" s="6" t="n">
        <v>50</v>
      </c>
      <c r="O97" s="6" t="n">
        <v>0</v>
      </c>
      <c r="P97" s="38" t="n">
        <v>10</v>
      </c>
      <c r="Q97" s="38" t="n">
        <v>0</v>
      </c>
      <c r="R97" s="37" t="n">
        <v>16</v>
      </c>
      <c r="S97" s="37" t="n">
        <v>0</v>
      </c>
      <c r="T97" s="38" t="n">
        <v>37</v>
      </c>
      <c r="U97" s="38" t="n">
        <v>5</v>
      </c>
      <c r="V97" s="41" t="n">
        <v>27</v>
      </c>
      <c r="W97" s="41" t="n">
        <v>0</v>
      </c>
      <c r="X97" s="5" t="n">
        <v>0</v>
      </c>
      <c r="Y97" s="5" t="n">
        <v>6</v>
      </c>
      <c r="Z97" s="39" t="n">
        <v>14</v>
      </c>
      <c r="AA97" s="5" t="n">
        <v>0</v>
      </c>
      <c r="AB97" s="42" t="n">
        <v>15</v>
      </c>
      <c r="AC97" s="5" t="n">
        <v>0</v>
      </c>
      <c r="AD97" s="5" t="n">
        <v>16</v>
      </c>
      <c r="AE97" s="5" t="n">
        <v>0</v>
      </c>
      <c r="AF97" s="6" t="n">
        <v>12</v>
      </c>
      <c r="AG97" s="6" t="n">
        <v>0</v>
      </c>
      <c r="AH97" s="5" t="n">
        <v>21</v>
      </c>
      <c r="AI97" s="5" t="n">
        <v>5</v>
      </c>
      <c r="AJ97" s="5" t="n">
        <v>20</v>
      </c>
      <c r="AK97" s="5" t="n">
        <v>7</v>
      </c>
      <c r="AL97" s="38" t="n">
        <v>5</v>
      </c>
      <c r="AM97" s="38" t="n">
        <v>2</v>
      </c>
      <c r="AN97" s="5" t="n">
        <v>8</v>
      </c>
      <c r="AO97" s="5" t="n">
        <v>0</v>
      </c>
      <c r="AP97" s="5" t="n">
        <v>12</v>
      </c>
      <c r="AQ97" s="5" t="n">
        <v>0</v>
      </c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</row>
    <row r="98" customFormat="false" ht="12.75" hidden="false" customHeight="true" outlineLevel="0" collapsed="false">
      <c r="A98" s="30" t="s">
        <v>209</v>
      </c>
      <c r="B98" s="31" t="s">
        <v>210</v>
      </c>
      <c r="C98" s="31"/>
      <c r="D98" s="31"/>
      <c r="E98" s="31"/>
      <c r="F98" s="31"/>
      <c r="G98" s="32"/>
      <c r="H98" s="32"/>
      <c r="I98" s="33"/>
      <c r="J98" s="46"/>
      <c r="K98" s="46"/>
      <c r="L98" s="46"/>
      <c r="M98" s="46"/>
      <c r="N98" s="34"/>
      <c r="O98" s="34"/>
      <c r="P98" s="38"/>
      <c r="Q98" s="38"/>
      <c r="R98" s="47"/>
      <c r="S98" s="47"/>
      <c r="T98" s="46"/>
      <c r="U98" s="46"/>
      <c r="V98" s="48"/>
      <c r="W98" s="48"/>
      <c r="X98" s="34"/>
      <c r="Y98" s="34"/>
      <c r="Z98" s="39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46"/>
      <c r="AM98" s="46"/>
      <c r="AN98" s="34"/>
      <c r="AO98" s="5" t="n">
        <v>0</v>
      </c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</row>
    <row r="99" customFormat="false" ht="36" hidden="false" customHeight="true" outlineLevel="0" collapsed="false">
      <c r="A99" s="35" t="s">
        <v>211</v>
      </c>
      <c r="B99" s="35" t="s">
        <v>212</v>
      </c>
      <c r="C99" s="35" t="s">
        <v>213</v>
      </c>
      <c r="D99" s="36" t="n">
        <v>5</v>
      </c>
      <c r="E99" s="35" t="s">
        <v>37</v>
      </c>
      <c r="F99" s="35" t="s">
        <v>202</v>
      </c>
      <c r="G99" s="35" t="n">
        <f aca="false">J99+L99+N99+P99+R99+T99+V99+X99+Z99+AB99+AD99+AF99+AH99+AJ99+AL99+AN99+AP99</f>
        <v>364</v>
      </c>
      <c r="H99" s="35" t="n">
        <f aca="false">K99+M99+O99+Q99+S99+U99+W99+Y99+AA99+AC99+AE99+AG99+AI99+AK99+AM99+AO99+AQ99</f>
        <v>26</v>
      </c>
      <c r="I99" s="33"/>
      <c r="J99" s="38" t="n">
        <v>50</v>
      </c>
      <c r="K99" s="38" t="n">
        <v>0</v>
      </c>
      <c r="L99" s="38"/>
      <c r="M99" s="39"/>
      <c r="N99" s="6" t="n">
        <v>55</v>
      </c>
      <c r="O99" s="6" t="n">
        <v>0</v>
      </c>
      <c r="P99" s="38" t="n">
        <v>19</v>
      </c>
      <c r="Q99" s="38" t="n">
        <v>0</v>
      </c>
      <c r="R99" s="37" t="n">
        <v>18</v>
      </c>
      <c r="S99" s="37" t="n">
        <v>0</v>
      </c>
      <c r="T99" s="38" t="n">
        <v>43</v>
      </c>
      <c r="U99" s="38" t="n">
        <v>5</v>
      </c>
      <c r="V99" s="41" t="n">
        <v>24</v>
      </c>
      <c r="W99" s="41" t="n">
        <v>0</v>
      </c>
      <c r="X99" s="5" t="n">
        <v>0</v>
      </c>
      <c r="Y99" s="5" t="n">
        <v>4</v>
      </c>
      <c r="Z99" s="39" t="n">
        <v>12</v>
      </c>
      <c r="AA99" s="5" t="n">
        <v>3</v>
      </c>
      <c r="AB99" s="42" t="n">
        <v>35</v>
      </c>
      <c r="AC99" s="5" t="n">
        <v>0</v>
      </c>
      <c r="AD99" s="5" t="n">
        <v>18</v>
      </c>
      <c r="AE99" s="5" t="n">
        <v>0</v>
      </c>
      <c r="AF99" s="6" t="n">
        <v>8</v>
      </c>
      <c r="AG99" s="6" t="n">
        <v>4</v>
      </c>
      <c r="AH99" s="5" t="n">
        <v>21</v>
      </c>
      <c r="AI99" s="5" t="n">
        <v>7</v>
      </c>
      <c r="AJ99" s="5" t="n">
        <v>20</v>
      </c>
      <c r="AK99" s="5" t="n">
        <v>0</v>
      </c>
      <c r="AL99" s="38" t="n">
        <v>5</v>
      </c>
      <c r="AM99" s="38" t="n">
        <v>3</v>
      </c>
      <c r="AN99" s="5" t="n">
        <v>2</v>
      </c>
      <c r="AO99" s="5" t="n">
        <v>0</v>
      </c>
      <c r="AP99" s="5" t="n">
        <v>34</v>
      </c>
      <c r="AQ99" s="5" t="n">
        <v>0</v>
      </c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</row>
    <row r="100" customFormat="false" ht="37.5" hidden="false" customHeight="true" outlineLevel="0" collapsed="false">
      <c r="A100" s="35" t="s">
        <v>214</v>
      </c>
      <c r="B100" s="35" t="s">
        <v>215</v>
      </c>
      <c r="C100" s="35" t="s">
        <v>213</v>
      </c>
      <c r="D100" s="36" t="n">
        <v>6</v>
      </c>
      <c r="E100" s="35" t="s">
        <v>37</v>
      </c>
      <c r="F100" s="35" t="s">
        <v>202</v>
      </c>
      <c r="G100" s="35" t="n">
        <f aca="false">J100+L100+N100+P100+R100+T100+V100+X100+Z100+AB100+AD100+AF100+AH100+AJ100+AL100+AN100+AP100</f>
        <v>362</v>
      </c>
      <c r="H100" s="35" t="n">
        <f aca="false">K100+M100+O100+Q100+S100+U100+W100+Y100+AA100+AC100+AE100+AG100+AI100+AK100+AM100+AO100+AQ100</f>
        <v>27</v>
      </c>
      <c r="I100" s="33"/>
      <c r="J100" s="38" t="n">
        <v>52</v>
      </c>
      <c r="K100" s="38" t="n">
        <v>2</v>
      </c>
      <c r="L100" s="38"/>
      <c r="M100" s="39"/>
      <c r="N100" s="6" t="n">
        <v>55</v>
      </c>
      <c r="O100" s="6" t="n">
        <v>0</v>
      </c>
      <c r="P100" s="38" t="n">
        <v>16</v>
      </c>
      <c r="Q100" s="38" t="n">
        <v>0</v>
      </c>
      <c r="R100" s="37" t="n">
        <v>18</v>
      </c>
      <c r="S100" s="37" t="n">
        <v>0</v>
      </c>
      <c r="T100" s="38" t="n">
        <v>40</v>
      </c>
      <c r="U100" s="38" t="n">
        <v>5</v>
      </c>
      <c r="V100" s="41" t="n">
        <v>28</v>
      </c>
      <c r="W100" s="41" t="n">
        <v>0</v>
      </c>
      <c r="X100" s="5" t="n">
        <v>0</v>
      </c>
      <c r="Y100" s="5" t="n">
        <v>6</v>
      </c>
      <c r="Z100" s="39" t="n">
        <v>17</v>
      </c>
      <c r="AA100" s="5" t="n">
        <v>1</v>
      </c>
      <c r="AB100" s="5" t="n">
        <v>38</v>
      </c>
      <c r="AC100" s="5" t="n">
        <v>0</v>
      </c>
      <c r="AD100" s="5" t="n">
        <v>18</v>
      </c>
      <c r="AE100" s="5" t="n">
        <v>0</v>
      </c>
      <c r="AF100" s="6" t="n">
        <v>10</v>
      </c>
      <c r="AG100" s="6" t="n">
        <v>3</v>
      </c>
      <c r="AH100" s="5" t="n">
        <v>20</v>
      </c>
      <c r="AI100" s="5" t="n">
        <v>5</v>
      </c>
      <c r="AJ100" s="5" t="n">
        <v>20</v>
      </c>
      <c r="AK100" s="5" t="n">
        <v>4</v>
      </c>
      <c r="AL100" s="38" t="n">
        <v>5</v>
      </c>
      <c r="AM100" s="38" t="n">
        <v>1</v>
      </c>
      <c r="AN100" s="5" t="n">
        <v>1</v>
      </c>
      <c r="AO100" s="5" t="n">
        <v>0</v>
      </c>
      <c r="AP100" s="5" t="n">
        <v>24</v>
      </c>
      <c r="AQ100" s="5" t="n">
        <v>0</v>
      </c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</row>
    <row r="101" customFormat="false" ht="27" hidden="false" customHeight="true" outlineLevel="0" collapsed="false">
      <c r="A101" s="35" t="s">
        <v>216</v>
      </c>
      <c r="B101" s="35" t="s">
        <v>212</v>
      </c>
      <c r="C101" s="35" t="s">
        <v>213</v>
      </c>
      <c r="D101" s="36" t="n">
        <v>7</v>
      </c>
      <c r="E101" s="35" t="s">
        <v>37</v>
      </c>
      <c r="F101" s="35" t="s">
        <v>202</v>
      </c>
      <c r="G101" s="35" t="n">
        <f aca="false">J101+L101+N101+P101+R101+T101+V101+X101+Z101+AB101+AD101+AF101+AH101+AJ101+AL101+AN101+AP101</f>
        <v>421</v>
      </c>
      <c r="H101" s="35" t="n">
        <f aca="false">K101+M101+O101+Q101+S101+U101+W101+Y101+AA101+AC101+AE101+AG101+AI101+AK101+AM101+AO101+AQ101</f>
        <v>57</v>
      </c>
      <c r="I101" s="33"/>
      <c r="J101" s="38" t="n">
        <v>48</v>
      </c>
      <c r="K101" s="38" t="n">
        <v>0</v>
      </c>
      <c r="L101" s="38" t="n">
        <v>49</v>
      </c>
      <c r="M101" s="39" t="n">
        <v>34</v>
      </c>
      <c r="N101" s="6" t="n">
        <v>55</v>
      </c>
      <c r="O101" s="6" t="n">
        <v>0</v>
      </c>
      <c r="P101" s="38" t="n">
        <v>15</v>
      </c>
      <c r="Q101" s="38" t="n">
        <v>0</v>
      </c>
      <c r="R101" s="37" t="n">
        <v>19</v>
      </c>
      <c r="S101" s="37" t="n">
        <v>0</v>
      </c>
      <c r="T101" s="38" t="n">
        <v>40</v>
      </c>
      <c r="U101" s="38" t="n">
        <v>5</v>
      </c>
      <c r="V101" s="41" t="n">
        <v>30</v>
      </c>
      <c r="W101" s="41" t="n">
        <v>0</v>
      </c>
      <c r="X101" s="5" t="n">
        <v>0</v>
      </c>
      <c r="Y101" s="5" t="n">
        <v>7</v>
      </c>
      <c r="Z101" s="39" t="n">
        <v>16</v>
      </c>
      <c r="AA101" s="5" t="n">
        <v>2</v>
      </c>
      <c r="AB101" s="5" t="n">
        <v>39</v>
      </c>
      <c r="AC101" s="5" t="n">
        <v>0</v>
      </c>
      <c r="AD101" s="5" t="n">
        <v>16</v>
      </c>
      <c r="AE101" s="5" t="n">
        <v>0</v>
      </c>
      <c r="AF101" s="6" t="n">
        <v>13</v>
      </c>
      <c r="AG101" s="6" t="n">
        <v>0</v>
      </c>
      <c r="AH101" s="5" t="n">
        <v>25</v>
      </c>
      <c r="AI101" s="5" t="n">
        <v>9</v>
      </c>
      <c r="AJ101" s="5" t="n">
        <v>15</v>
      </c>
      <c r="AK101" s="5" t="n">
        <v>0</v>
      </c>
      <c r="AL101" s="38" t="n">
        <v>8</v>
      </c>
      <c r="AM101" s="38" t="n">
        <v>0</v>
      </c>
      <c r="AN101" s="5" t="n">
        <v>9</v>
      </c>
      <c r="AO101" s="5" t="n">
        <v>0</v>
      </c>
      <c r="AP101" s="5" t="n">
        <v>24</v>
      </c>
      <c r="AQ101" s="5" t="n">
        <v>0</v>
      </c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</row>
    <row r="102" customFormat="false" ht="27.75" hidden="false" customHeight="true" outlineLevel="0" collapsed="false">
      <c r="A102" s="35" t="s">
        <v>217</v>
      </c>
      <c r="B102" s="35" t="s">
        <v>212</v>
      </c>
      <c r="C102" s="35" t="s">
        <v>213</v>
      </c>
      <c r="D102" s="36" t="n">
        <v>8</v>
      </c>
      <c r="E102" s="35" t="s">
        <v>37</v>
      </c>
      <c r="F102" s="35" t="s">
        <v>202</v>
      </c>
      <c r="G102" s="35" t="n">
        <f aca="false">J102+L102+N102+P102+R102+T102+V102+X102+Z102+AB102+AD102+AF102+AH102+AJ102+AL102+AN102+AP102</f>
        <v>404</v>
      </c>
      <c r="H102" s="35" t="n">
        <f aca="false">K102+M102+O102+Q102+S102+U102+W102+Y102+AA102+AC102+AE102+AG102+AI102+AK102+AM102+AO102+AQ102</f>
        <v>35</v>
      </c>
      <c r="I102" s="33"/>
      <c r="J102" s="38" t="n">
        <v>48</v>
      </c>
      <c r="K102" s="38" t="n">
        <v>0</v>
      </c>
      <c r="L102" s="38" t="n">
        <v>38</v>
      </c>
      <c r="M102" s="39" t="n">
        <v>20</v>
      </c>
      <c r="N102" s="6" t="n">
        <v>55</v>
      </c>
      <c r="O102" s="6" t="n">
        <v>0</v>
      </c>
      <c r="P102" s="38" t="n">
        <v>18</v>
      </c>
      <c r="Q102" s="38" t="n">
        <v>0</v>
      </c>
      <c r="R102" s="37" t="n">
        <v>17</v>
      </c>
      <c r="S102" s="37" t="n">
        <v>0</v>
      </c>
      <c r="T102" s="38" t="n">
        <v>30</v>
      </c>
      <c r="U102" s="38" t="n">
        <v>0</v>
      </c>
      <c r="V102" s="41" t="n">
        <v>27</v>
      </c>
      <c r="W102" s="41" t="n">
        <v>0</v>
      </c>
      <c r="X102" s="5" t="n">
        <v>0</v>
      </c>
      <c r="Y102" s="5" t="n">
        <v>1</v>
      </c>
      <c r="Z102" s="39" t="n">
        <v>15</v>
      </c>
      <c r="AA102" s="5" t="n">
        <v>2</v>
      </c>
      <c r="AB102" s="5" t="n">
        <v>40</v>
      </c>
      <c r="AC102" s="5" t="n">
        <v>0</v>
      </c>
      <c r="AD102" s="5" t="n">
        <v>14</v>
      </c>
      <c r="AE102" s="5" t="n">
        <v>0</v>
      </c>
      <c r="AF102" s="6" t="n">
        <v>13</v>
      </c>
      <c r="AG102" s="6" t="n">
        <v>2</v>
      </c>
      <c r="AH102" s="5" t="n">
        <v>19</v>
      </c>
      <c r="AI102" s="5" t="n">
        <v>9</v>
      </c>
      <c r="AJ102" s="5" t="n">
        <v>19</v>
      </c>
      <c r="AK102" s="5" t="n">
        <v>0</v>
      </c>
      <c r="AL102" s="38" t="n">
        <v>10</v>
      </c>
      <c r="AM102" s="38" t="n">
        <v>0</v>
      </c>
      <c r="AN102" s="5" t="n">
        <v>7</v>
      </c>
      <c r="AO102" s="5" t="n">
        <v>0</v>
      </c>
      <c r="AP102" s="5" t="n">
        <v>34</v>
      </c>
      <c r="AQ102" s="5" t="n">
        <v>1</v>
      </c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</row>
    <row r="103" customFormat="false" ht="25.5" hidden="false" customHeight="true" outlineLevel="0" collapsed="false">
      <c r="A103" s="35" t="s">
        <v>218</v>
      </c>
      <c r="B103" s="35" t="s">
        <v>219</v>
      </c>
      <c r="C103" s="35" t="s">
        <v>213</v>
      </c>
      <c r="D103" s="36" t="n">
        <v>9</v>
      </c>
      <c r="E103" s="35" t="s">
        <v>37</v>
      </c>
      <c r="F103" s="35" t="s">
        <v>202</v>
      </c>
      <c r="G103" s="35" t="n">
        <f aca="false">J103+L103+N103+P103+R103+T103+V103+X103+Z103+AB103+AD103+AF103+AH103+AJ103+AL103+AN103+AP103</f>
        <v>334</v>
      </c>
      <c r="H103" s="35" t="n">
        <f aca="false">K103+M103+O103+Q103+S103+U103+W103+Y103+AA103+AC103+AE103+AG103+AI103+AK103+AM103+AO103+AQ103</f>
        <v>20</v>
      </c>
      <c r="I103" s="33"/>
      <c r="J103" s="38" t="n">
        <v>35</v>
      </c>
      <c r="K103" s="38" t="n">
        <v>0</v>
      </c>
      <c r="L103" s="38" t="n">
        <v>28</v>
      </c>
      <c r="M103" s="39" t="n">
        <v>8</v>
      </c>
      <c r="N103" s="6" t="n">
        <v>55</v>
      </c>
      <c r="O103" s="6" t="n">
        <v>0</v>
      </c>
      <c r="P103" s="38" t="n">
        <v>10</v>
      </c>
      <c r="Q103" s="38" t="n">
        <v>0</v>
      </c>
      <c r="R103" s="37" t="n">
        <v>16</v>
      </c>
      <c r="S103" s="37" t="n">
        <v>0</v>
      </c>
      <c r="T103" s="38" t="n">
        <v>37</v>
      </c>
      <c r="U103" s="38" t="n">
        <v>0</v>
      </c>
      <c r="V103" s="41" t="n">
        <v>20</v>
      </c>
      <c r="W103" s="41" t="n">
        <v>0</v>
      </c>
      <c r="X103" s="5" t="n">
        <v>0</v>
      </c>
      <c r="Y103" s="5" t="n">
        <v>6</v>
      </c>
      <c r="Z103" s="39" t="n">
        <v>14</v>
      </c>
      <c r="AA103" s="5" t="n">
        <v>1</v>
      </c>
      <c r="AB103" s="5" t="n">
        <v>15</v>
      </c>
      <c r="AC103" s="5" t="n">
        <v>0</v>
      </c>
      <c r="AD103" s="5" t="n">
        <v>16</v>
      </c>
      <c r="AE103" s="5" t="n">
        <v>0</v>
      </c>
      <c r="AF103" s="6" t="n">
        <v>12</v>
      </c>
      <c r="AG103" s="6" t="n">
        <v>0</v>
      </c>
      <c r="AH103" s="5" t="n">
        <v>19</v>
      </c>
      <c r="AI103" s="5" t="n">
        <v>3</v>
      </c>
      <c r="AJ103" s="5" t="n">
        <v>19</v>
      </c>
      <c r="AK103" s="5" t="n">
        <v>0</v>
      </c>
      <c r="AL103" s="38" t="n">
        <v>7</v>
      </c>
      <c r="AM103" s="38" t="n">
        <v>2</v>
      </c>
      <c r="AN103" s="5" t="n">
        <v>7</v>
      </c>
      <c r="AO103" s="5" t="n">
        <v>0</v>
      </c>
      <c r="AP103" s="5" t="n">
        <v>24</v>
      </c>
      <c r="AQ103" s="5" t="n">
        <v>0</v>
      </c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</row>
    <row r="104" customFormat="false" ht="19.5" hidden="false" customHeight="true" outlineLevel="0" collapsed="false">
      <c r="A104" s="25" t="s">
        <v>220</v>
      </c>
      <c r="B104" s="25" t="s">
        <v>63</v>
      </c>
      <c r="C104" s="25"/>
      <c r="D104" s="25"/>
      <c r="E104" s="25"/>
      <c r="F104" s="25"/>
      <c r="G104" s="32"/>
      <c r="H104" s="32"/>
      <c r="I104" s="33"/>
      <c r="J104" s="51"/>
      <c r="K104" s="51"/>
      <c r="L104" s="51"/>
      <c r="M104" s="51"/>
      <c r="N104" s="29"/>
      <c r="O104" s="29"/>
      <c r="P104" s="38"/>
      <c r="Q104" s="38"/>
      <c r="R104" s="52"/>
      <c r="S104" s="52"/>
      <c r="T104" s="51"/>
      <c r="U104" s="51"/>
      <c r="V104" s="53"/>
      <c r="W104" s="53"/>
      <c r="X104" s="29"/>
      <c r="Y104" s="29"/>
      <c r="Z104" s="3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51"/>
      <c r="AM104" s="51"/>
      <c r="AN104" s="29"/>
      <c r="AO104" s="5" t="n">
        <v>0</v>
      </c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</row>
    <row r="105" customFormat="false" ht="21.75" hidden="false" customHeight="true" outlineLevel="0" collapsed="false">
      <c r="A105" s="57" t="s">
        <v>221</v>
      </c>
      <c r="B105" s="57"/>
      <c r="C105" s="31"/>
      <c r="D105" s="57"/>
      <c r="E105" s="31"/>
      <c r="F105" s="31"/>
      <c r="G105" s="31"/>
      <c r="H105" s="31"/>
      <c r="I105" s="33"/>
      <c r="J105" s="46"/>
      <c r="K105" s="46"/>
      <c r="L105" s="46"/>
      <c r="M105" s="46"/>
      <c r="N105" s="34"/>
      <c r="O105" s="34"/>
      <c r="P105" s="38"/>
      <c r="Q105" s="38"/>
      <c r="R105" s="47"/>
      <c r="S105" s="47"/>
      <c r="T105" s="46"/>
      <c r="U105" s="46"/>
      <c r="V105" s="48"/>
      <c r="W105" s="48"/>
      <c r="X105" s="34"/>
      <c r="Y105" s="34"/>
      <c r="Z105" s="39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46"/>
      <c r="AM105" s="46"/>
      <c r="AN105" s="34"/>
      <c r="AO105" s="5" t="n">
        <v>0</v>
      </c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</row>
    <row r="106" customFormat="false" ht="25.5" hidden="false" customHeight="true" outlineLevel="0" collapsed="false">
      <c r="A106" s="35" t="s">
        <v>222</v>
      </c>
      <c r="B106" s="35" t="s">
        <v>82</v>
      </c>
      <c r="C106" s="35" t="s">
        <v>223</v>
      </c>
      <c r="D106" s="36" t="n">
        <v>5</v>
      </c>
      <c r="E106" s="35" t="s">
        <v>37</v>
      </c>
      <c r="F106" s="35" t="s">
        <v>77</v>
      </c>
      <c r="G106" s="35" t="n">
        <f aca="false">J106+L106+N106+P106+R106+T106+V106+X106+Z106+AB106+AD106+AF106+AH106+AJ106+AL106+AN106+AP106</f>
        <v>11</v>
      </c>
      <c r="H106" s="35" t="n">
        <f aca="false">K106+M106+O106+Q106+S106+U106+W106+Y106+AA106+AC106+AE106+AG106+AI106+AK106+AM106+AO106+AQ106</f>
        <v>0</v>
      </c>
      <c r="I106" s="33"/>
      <c r="J106" s="38" t="n">
        <v>0</v>
      </c>
      <c r="K106" s="38" t="n">
        <v>0</v>
      </c>
      <c r="L106" s="38"/>
      <c r="M106" s="39"/>
      <c r="N106" s="6"/>
      <c r="O106" s="6"/>
      <c r="P106" s="38" t="n">
        <v>0</v>
      </c>
      <c r="Q106" s="38" t="n">
        <v>0</v>
      </c>
      <c r="R106" s="37"/>
      <c r="S106" s="37"/>
      <c r="T106" s="38"/>
      <c r="U106" s="38"/>
      <c r="V106" s="41"/>
      <c r="W106" s="41"/>
      <c r="X106" s="5" t="n">
        <v>0</v>
      </c>
      <c r="Y106" s="5" t="n">
        <v>0</v>
      </c>
      <c r="Z106" s="39"/>
      <c r="AA106" s="5"/>
      <c r="AB106" s="5"/>
      <c r="AC106" s="5"/>
      <c r="AD106" s="5" t="n">
        <v>11</v>
      </c>
      <c r="AE106" s="5" t="n">
        <v>0</v>
      </c>
      <c r="AF106" s="6"/>
      <c r="AG106" s="6"/>
      <c r="AH106" s="5"/>
      <c r="AI106" s="5"/>
      <c r="AJ106" s="5" t="n">
        <v>0</v>
      </c>
      <c r="AK106" s="5" t="n">
        <v>0</v>
      </c>
      <c r="AL106" s="38"/>
      <c r="AM106" s="38"/>
      <c r="AN106" s="5"/>
      <c r="AO106" s="5" t="n">
        <v>0</v>
      </c>
      <c r="AP106" s="5" t="n">
        <v>0</v>
      </c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</row>
    <row r="107" customFormat="false" ht="24.75" hidden="false" customHeight="true" outlineLevel="0" collapsed="false">
      <c r="A107" s="35" t="s">
        <v>224</v>
      </c>
      <c r="B107" s="35" t="s">
        <v>225</v>
      </c>
      <c r="C107" s="35" t="s">
        <v>226</v>
      </c>
      <c r="D107" s="36" t="n">
        <v>6</v>
      </c>
      <c r="E107" s="35" t="s">
        <v>37</v>
      </c>
      <c r="F107" s="35" t="s">
        <v>77</v>
      </c>
      <c r="G107" s="35" t="n">
        <f aca="false">J107+L107+N107+P107+R107+T107+V107+X107+Z107+AB107+AD107+AF107+AH107+AJ107+AL107+AN107+AP107</f>
        <v>11</v>
      </c>
      <c r="H107" s="35" t="n">
        <f aca="false">K107+M107+O107+Q107+S107+U107+W107+Y107+AA107+AC107+AE107+AG107+AI107+AK107+AM107+AO107+AQ107</f>
        <v>0</v>
      </c>
      <c r="I107" s="33"/>
      <c r="J107" s="38" t="n">
        <v>0</v>
      </c>
      <c r="K107" s="38" t="n">
        <v>0</v>
      </c>
      <c r="L107" s="38"/>
      <c r="M107" s="39"/>
      <c r="N107" s="6"/>
      <c r="O107" s="6"/>
      <c r="P107" s="38" t="n">
        <v>0</v>
      </c>
      <c r="Q107" s="38" t="n">
        <v>0</v>
      </c>
      <c r="R107" s="37"/>
      <c r="S107" s="37"/>
      <c r="T107" s="38"/>
      <c r="U107" s="38"/>
      <c r="V107" s="41"/>
      <c r="W107" s="41"/>
      <c r="X107" s="5" t="n">
        <v>0</v>
      </c>
      <c r="Y107" s="5" t="n">
        <v>0</v>
      </c>
      <c r="Z107" s="39"/>
      <c r="AA107" s="5"/>
      <c r="AB107" s="5"/>
      <c r="AC107" s="5"/>
      <c r="AD107" s="5" t="n">
        <v>11</v>
      </c>
      <c r="AE107" s="5" t="n">
        <v>0</v>
      </c>
      <c r="AF107" s="6"/>
      <c r="AG107" s="6"/>
      <c r="AH107" s="5"/>
      <c r="AI107" s="5"/>
      <c r="AJ107" s="5" t="n">
        <v>0</v>
      </c>
      <c r="AK107" s="5" t="n">
        <v>0</v>
      </c>
      <c r="AL107" s="38"/>
      <c r="AM107" s="38"/>
      <c r="AN107" s="5"/>
      <c r="AO107" s="5" t="n">
        <v>0</v>
      </c>
      <c r="AP107" s="5" t="n">
        <v>0</v>
      </c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</row>
    <row r="108" customFormat="false" ht="19.5" hidden="false" customHeight="true" outlineLevel="0" collapsed="false">
      <c r="A108" s="35" t="s">
        <v>227</v>
      </c>
      <c r="B108" s="35" t="s">
        <v>225</v>
      </c>
      <c r="C108" s="35" t="s">
        <v>228</v>
      </c>
      <c r="D108" s="36" t="n">
        <v>7</v>
      </c>
      <c r="E108" s="35" t="s">
        <v>37</v>
      </c>
      <c r="F108" s="35" t="s">
        <v>77</v>
      </c>
      <c r="G108" s="35" t="n">
        <f aca="false">J108+L108+N108+P108+R108+T108+V108+X108+Z108+AB108+AD108+AF108+AH108+AJ108+AL108+AN108+AP108</f>
        <v>13</v>
      </c>
      <c r="H108" s="35" t="n">
        <f aca="false">K108+M108+O108+Q108+S108+U108+W108+Y108+AA108+AC108+AE108+AG108+AI108+AK108+AM108+AO108+AQ108</f>
        <v>0</v>
      </c>
      <c r="I108" s="33"/>
      <c r="J108" s="38" t="n">
        <v>0</v>
      </c>
      <c r="K108" s="38" t="n">
        <v>0</v>
      </c>
      <c r="L108" s="38"/>
      <c r="M108" s="39"/>
      <c r="N108" s="6"/>
      <c r="O108" s="6"/>
      <c r="P108" s="38" t="n">
        <v>0</v>
      </c>
      <c r="Q108" s="38" t="n">
        <v>0</v>
      </c>
      <c r="R108" s="37"/>
      <c r="S108" s="37"/>
      <c r="T108" s="38"/>
      <c r="U108" s="38"/>
      <c r="V108" s="41"/>
      <c r="W108" s="41"/>
      <c r="X108" s="5" t="n">
        <v>0</v>
      </c>
      <c r="Y108" s="5" t="n">
        <v>0</v>
      </c>
      <c r="Z108" s="39"/>
      <c r="AA108" s="5"/>
      <c r="AB108" s="5"/>
      <c r="AC108" s="5"/>
      <c r="AD108" s="5" t="n">
        <v>13</v>
      </c>
      <c r="AE108" s="5" t="n">
        <v>0</v>
      </c>
      <c r="AF108" s="6"/>
      <c r="AG108" s="6"/>
      <c r="AH108" s="5"/>
      <c r="AI108" s="5"/>
      <c r="AJ108" s="5" t="n">
        <v>0</v>
      </c>
      <c r="AK108" s="5" t="n">
        <v>0</v>
      </c>
      <c r="AL108" s="38"/>
      <c r="AM108" s="38"/>
      <c r="AN108" s="5"/>
      <c r="AO108" s="5" t="n">
        <v>0</v>
      </c>
      <c r="AP108" s="5" t="n">
        <v>0</v>
      </c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</row>
    <row r="109" customFormat="false" ht="21.75" hidden="false" customHeight="true" outlineLevel="0" collapsed="false">
      <c r="A109" s="35" t="s">
        <v>229</v>
      </c>
      <c r="B109" s="35" t="s">
        <v>225</v>
      </c>
      <c r="C109" s="35" t="s">
        <v>230</v>
      </c>
      <c r="D109" s="36" t="n">
        <v>8</v>
      </c>
      <c r="E109" s="35" t="s">
        <v>37</v>
      </c>
      <c r="F109" s="35" t="s">
        <v>77</v>
      </c>
      <c r="G109" s="35" t="n">
        <f aca="false">J109+L109+N109+P109+R109+T109+V109+X109+Z109+AB109+AD109+AF109+AH109+AJ109+AL109+AN109+AP109</f>
        <v>16</v>
      </c>
      <c r="H109" s="35" t="n">
        <f aca="false">K109+M109+O109+Q109+S109+U109+W109+Y109+AA109+AC109+AE109+AG109+AI109+AK109+AM109+AO109+AQ109</f>
        <v>0</v>
      </c>
      <c r="I109" s="33"/>
      <c r="J109" s="38" t="n">
        <v>0</v>
      </c>
      <c r="K109" s="38" t="n">
        <v>0</v>
      </c>
      <c r="L109" s="38"/>
      <c r="M109" s="39"/>
      <c r="N109" s="6"/>
      <c r="O109" s="6"/>
      <c r="P109" s="38" t="n">
        <v>0</v>
      </c>
      <c r="Q109" s="38" t="n">
        <v>0</v>
      </c>
      <c r="R109" s="37"/>
      <c r="S109" s="37"/>
      <c r="T109" s="38"/>
      <c r="U109" s="38"/>
      <c r="V109" s="41"/>
      <c r="W109" s="41"/>
      <c r="X109" s="5" t="n">
        <v>0</v>
      </c>
      <c r="Y109" s="5" t="n">
        <v>0</v>
      </c>
      <c r="Z109" s="39"/>
      <c r="AA109" s="5"/>
      <c r="AB109" s="5"/>
      <c r="AC109" s="5"/>
      <c r="AD109" s="5" t="n">
        <v>16</v>
      </c>
      <c r="AE109" s="5" t="n">
        <v>0</v>
      </c>
      <c r="AF109" s="6"/>
      <c r="AG109" s="6"/>
      <c r="AH109" s="5"/>
      <c r="AI109" s="5"/>
      <c r="AJ109" s="5" t="n">
        <v>0</v>
      </c>
      <c r="AK109" s="5" t="n">
        <v>0</v>
      </c>
      <c r="AL109" s="38"/>
      <c r="AM109" s="38"/>
      <c r="AN109" s="5"/>
      <c r="AO109" s="5" t="n">
        <v>0</v>
      </c>
      <c r="AP109" s="5" t="n">
        <v>0</v>
      </c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</row>
    <row r="110" customFormat="false" ht="21.75" hidden="false" customHeight="true" outlineLevel="0" collapsed="false">
      <c r="A110" s="35" t="s">
        <v>231</v>
      </c>
      <c r="B110" s="35" t="s">
        <v>225</v>
      </c>
      <c r="C110" s="35" t="s">
        <v>232</v>
      </c>
      <c r="D110" s="36" t="n">
        <v>9</v>
      </c>
      <c r="E110" s="35" t="s">
        <v>37</v>
      </c>
      <c r="F110" s="35" t="s">
        <v>77</v>
      </c>
      <c r="G110" s="35" t="n">
        <f aca="false">J110+L110+N110+P110+R110+T110+V110+X110+Z110+AB110+AD110+AF110+AH110+AJ110+AL110+AN110+AP110</f>
        <v>18</v>
      </c>
      <c r="H110" s="35" t="n">
        <f aca="false">K110+M110+O110+Q110+S110+U110+W110+Y110+AA110+AC110+AE110+AG110+AI110+AK110+AM110+AO110+AQ110</f>
        <v>0</v>
      </c>
      <c r="I110" s="33"/>
      <c r="J110" s="38" t="n">
        <v>0</v>
      </c>
      <c r="K110" s="38" t="n">
        <v>0</v>
      </c>
      <c r="L110" s="38"/>
      <c r="M110" s="39"/>
      <c r="N110" s="6"/>
      <c r="O110" s="6"/>
      <c r="P110" s="38" t="n">
        <v>0</v>
      </c>
      <c r="Q110" s="38" t="n">
        <v>0</v>
      </c>
      <c r="R110" s="37"/>
      <c r="S110" s="37"/>
      <c r="T110" s="38"/>
      <c r="U110" s="38"/>
      <c r="V110" s="41"/>
      <c r="W110" s="41"/>
      <c r="X110" s="5" t="n">
        <v>0</v>
      </c>
      <c r="Y110" s="5" t="n">
        <v>0</v>
      </c>
      <c r="Z110" s="39"/>
      <c r="AA110" s="5"/>
      <c r="AB110" s="5"/>
      <c r="AC110" s="5"/>
      <c r="AD110" s="5" t="n">
        <v>18</v>
      </c>
      <c r="AE110" s="5" t="n">
        <v>0</v>
      </c>
      <c r="AF110" s="6"/>
      <c r="AG110" s="6"/>
      <c r="AH110" s="5"/>
      <c r="AI110" s="5"/>
      <c r="AJ110" s="5" t="n">
        <v>0</v>
      </c>
      <c r="AK110" s="5" t="n">
        <v>0</v>
      </c>
      <c r="AL110" s="38"/>
      <c r="AM110" s="38"/>
      <c r="AN110" s="5"/>
      <c r="AO110" s="5" t="n">
        <v>0</v>
      </c>
      <c r="AP110" s="5" t="n">
        <v>0</v>
      </c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</row>
    <row r="111" customFormat="false" ht="36" hidden="false" customHeight="true" outlineLevel="0" collapsed="false">
      <c r="A111" s="35" t="s">
        <v>233</v>
      </c>
      <c r="B111" s="35" t="s">
        <v>234</v>
      </c>
      <c r="C111" s="35" t="s">
        <v>235</v>
      </c>
      <c r="D111" s="36" t="n">
        <v>5</v>
      </c>
      <c r="E111" s="35" t="s">
        <v>37</v>
      </c>
      <c r="F111" s="35" t="s">
        <v>68</v>
      </c>
      <c r="G111" s="35" t="n">
        <f aca="false">J111+L111+N111+P111+R111+T111+V111+X111+Z111+AB111+AD111+AF111+AH111+AJ111+AL111+AN111+AP111</f>
        <v>0</v>
      </c>
      <c r="H111" s="35" t="n">
        <f aca="false">K111+M111+O111+Q111+S111+U111+W111+Y111+AA111+AC111+AE111+AG111+AI111+AK111+AM111+AO111+AQ111</f>
        <v>0</v>
      </c>
      <c r="I111" s="33"/>
      <c r="J111" s="38" t="n">
        <v>0</v>
      </c>
      <c r="K111" s="38" t="n">
        <v>0</v>
      </c>
      <c r="L111" s="38"/>
      <c r="M111" s="39"/>
      <c r="N111" s="6"/>
      <c r="O111" s="6"/>
      <c r="P111" s="38" t="n">
        <v>0</v>
      </c>
      <c r="Q111" s="38" t="n">
        <v>0</v>
      </c>
      <c r="R111" s="37"/>
      <c r="S111" s="37"/>
      <c r="T111" s="38"/>
      <c r="U111" s="38"/>
      <c r="V111" s="41"/>
      <c r="W111" s="41"/>
      <c r="X111" s="5"/>
      <c r="Y111" s="5"/>
      <c r="Z111" s="39"/>
      <c r="AA111" s="5"/>
      <c r="AB111" s="5"/>
      <c r="AC111" s="5"/>
      <c r="AD111" s="5"/>
      <c r="AE111" s="5"/>
      <c r="AF111" s="6"/>
      <c r="AG111" s="6"/>
      <c r="AH111" s="5"/>
      <c r="AI111" s="5"/>
      <c r="AJ111" s="5" t="n">
        <v>0</v>
      </c>
      <c r="AK111" s="5" t="n">
        <v>0</v>
      </c>
      <c r="AL111" s="38"/>
      <c r="AM111" s="38"/>
      <c r="AN111" s="5"/>
      <c r="AO111" s="5" t="n">
        <v>0</v>
      </c>
      <c r="AP111" s="5" t="n">
        <v>0</v>
      </c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</row>
    <row r="112" customFormat="false" ht="36" hidden="false" customHeight="true" outlineLevel="0" collapsed="false">
      <c r="A112" s="35" t="s">
        <v>236</v>
      </c>
      <c r="B112" s="35" t="s">
        <v>234</v>
      </c>
      <c r="C112" s="35" t="s">
        <v>237</v>
      </c>
      <c r="D112" s="36" t="n">
        <v>6</v>
      </c>
      <c r="E112" s="35" t="s">
        <v>37</v>
      </c>
      <c r="F112" s="35" t="s">
        <v>68</v>
      </c>
      <c r="G112" s="35" t="n">
        <f aca="false">J112+L112+N112+P112+R112+T112+V112+X112+Z112+AB112+AD112+AF112+AH112+AJ112+AL112+AN112+AP112</f>
        <v>0</v>
      </c>
      <c r="H112" s="35" t="n">
        <f aca="false">K112+M112+O112+Q112+S112+U112+W112+Y112+AA112+AC112+AE112+AG112+AI112+AK112+AM112+AO112+AQ112</f>
        <v>0</v>
      </c>
      <c r="I112" s="33"/>
      <c r="J112" s="38" t="n">
        <v>0</v>
      </c>
      <c r="K112" s="38" t="n">
        <v>0</v>
      </c>
      <c r="L112" s="38"/>
      <c r="M112" s="39"/>
      <c r="N112" s="6"/>
      <c r="O112" s="6"/>
      <c r="P112" s="38" t="n">
        <v>0</v>
      </c>
      <c r="Q112" s="38" t="n">
        <v>0</v>
      </c>
      <c r="R112" s="37"/>
      <c r="S112" s="37"/>
      <c r="T112" s="38"/>
      <c r="U112" s="38"/>
      <c r="V112" s="41"/>
      <c r="W112" s="41"/>
      <c r="X112" s="5"/>
      <c r="Y112" s="5"/>
      <c r="Z112" s="39"/>
      <c r="AA112" s="5"/>
      <c r="AB112" s="5"/>
      <c r="AC112" s="5"/>
      <c r="AD112" s="5"/>
      <c r="AE112" s="5"/>
      <c r="AF112" s="6"/>
      <c r="AG112" s="6"/>
      <c r="AH112" s="5"/>
      <c r="AI112" s="5"/>
      <c r="AJ112" s="5" t="n">
        <v>0</v>
      </c>
      <c r="AK112" s="5" t="n">
        <v>0</v>
      </c>
      <c r="AL112" s="38"/>
      <c r="AM112" s="38"/>
      <c r="AN112" s="5"/>
      <c r="AO112" s="5" t="n">
        <v>0</v>
      </c>
      <c r="AP112" s="5" t="n">
        <v>0</v>
      </c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</row>
    <row r="113" customFormat="false" ht="36" hidden="false" customHeight="true" outlineLevel="0" collapsed="false">
      <c r="A113" s="35" t="s">
        <v>238</v>
      </c>
      <c r="B113" s="35" t="s">
        <v>234</v>
      </c>
      <c r="C113" s="35" t="s">
        <v>228</v>
      </c>
      <c r="D113" s="36" t="n">
        <v>7</v>
      </c>
      <c r="E113" s="35" t="s">
        <v>37</v>
      </c>
      <c r="F113" s="35" t="s">
        <v>68</v>
      </c>
      <c r="G113" s="35" t="n">
        <f aca="false">J113+L113+N113+P113+R113+T113+V113+X113+Z113+AB113+AD113+AF113+AH113+AJ113+AL113+AN113+AP113</f>
        <v>0</v>
      </c>
      <c r="H113" s="35" t="n">
        <f aca="false">K113+M113+O113+Q113+S113+U113+W113+Y113+AA113+AC113+AE113+AG113+AI113+AK113+AM113+AO113+AQ113</f>
        <v>0</v>
      </c>
      <c r="I113" s="33"/>
      <c r="J113" s="38" t="n">
        <v>0</v>
      </c>
      <c r="K113" s="38" t="n">
        <v>0</v>
      </c>
      <c r="L113" s="38"/>
      <c r="M113" s="39"/>
      <c r="N113" s="6"/>
      <c r="O113" s="6"/>
      <c r="P113" s="38" t="n">
        <v>0</v>
      </c>
      <c r="Q113" s="38" t="n">
        <v>0</v>
      </c>
      <c r="R113" s="37"/>
      <c r="S113" s="37"/>
      <c r="T113" s="38"/>
      <c r="U113" s="38"/>
      <c r="V113" s="41"/>
      <c r="W113" s="41"/>
      <c r="X113" s="5"/>
      <c r="Y113" s="5"/>
      <c r="Z113" s="39"/>
      <c r="AA113" s="5"/>
      <c r="AB113" s="5"/>
      <c r="AC113" s="5"/>
      <c r="AD113" s="5"/>
      <c r="AE113" s="5"/>
      <c r="AF113" s="6"/>
      <c r="AG113" s="6"/>
      <c r="AH113" s="5"/>
      <c r="AI113" s="5"/>
      <c r="AJ113" s="5" t="n">
        <v>0</v>
      </c>
      <c r="AK113" s="5" t="n">
        <v>0</v>
      </c>
      <c r="AL113" s="38"/>
      <c r="AM113" s="38"/>
      <c r="AN113" s="5"/>
      <c r="AO113" s="5" t="n">
        <v>0</v>
      </c>
      <c r="AP113" s="5" t="n">
        <v>0</v>
      </c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</row>
    <row r="114" customFormat="false" ht="36" hidden="false" customHeight="true" outlineLevel="0" collapsed="false">
      <c r="A114" s="35" t="s">
        <v>239</v>
      </c>
      <c r="B114" s="35" t="s">
        <v>234</v>
      </c>
      <c r="C114" s="35" t="s">
        <v>230</v>
      </c>
      <c r="D114" s="36" t="n">
        <v>8</v>
      </c>
      <c r="E114" s="35" t="s">
        <v>37</v>
      </c>
      <c r="F114" s="35" t="s">
        <v>68</v>
      </c>
      <c r="G114" s="35" t="n">
        <f aca="false">J114+L114+N114+P114+R114+T114+V114+X114+Z114+AB114+AD114+AF114+AH114+AJ114+AL114+AN114+AP114</f>
        <v>0</v>
      </c>
      <c r="H114" s="35" t="n">
        <f aca="false">K114+M114+O114+Q114+S114+U114+W114+Y114+AA114+AC114+AE114+AG114+AI114+AK114+AM114+AO114+AQ114</f>
        <v>0</v>
      </c>
      <c r="I114" s="33"/>
      <c r="J114" s="38" t="n">
        <v>0</v>
      </c>
      <c r="K114" s="38" t="n">
        <v>0</v>
      </c>
      <c r="L114" s="38"/>
      <c r="M114" s="39"/>
      <c r="N114" s="6"/>
      <c r="O114" s="6"/>
      <c r="P114" s="38" t="n">
        <v>0</v>
      </c>
      <c r="Q114" s="38" t="n">
        <v>0</v>
      </c>
      <c r="R114" s="37"/>
      <c r="S114" s="37"/>
      <c r="T114" s="38"/>
      <c r="U114" s="38"/>
      <c r="V114" s="41"/>
      <c r="W114" s="41"/>
      <c r="X114" s="5"/>
      <c r="Y114" s="5"/>
      <c r="Z114" s="39"/>
      <c r="AA114" s="5"/>
      <c r="AB114" s="5"/>
      <c r="AC114" s="5"/>
      <c r="AD114" s="5"/>
      <c r="AE114" s="5"/>
      <c r="AF114" s="6"/>
      <c r="AG114" s="6"/>
      <c r="AH114" s="5"/>
      <c r="AI114" s="5"/>
      <c r="AJ114" s="5" t="n">
        <v>0</v>
      </c>
      <c r="AK114" s="5" t="n">
        <v>0</v>
      </c>
      <c r="AL114" s="38"/>
      <c r="AM114" s="38"/>
      <c r="AN114" s="5"/>
      <c r="AO114" s="5" t="n">
        <v>0</v>
      </c>
      <c r="AP114" s="5" t="n">
        <v>0</v>
      </c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</row>
    <row r="115" customFormat="false" ht="36" hidden="false" customHeight="true" outlineLevel="0" collapsed="false">
      <c r="A115" s="35" t="s">
        <v>240</v>
      </c>
      <c r="B115" s="35" t="s">
        <v>234</v>
      </c>
      <c r="C115" s="35" t="s">
        <v>232</v>
      </c>
      <c r="D115" s="36" t="n">
        <v>9</v>
      </c>
      <c r="E115" s="35" t="s">
        <v>37</v>
      </c>
      <c r="F115" s="35" t="s">
        <v>68</v>
      </c>
      <c r="G115" s="35" t="n">
        <f aca="false">J115+L115+N115+P115+R115+T115+V115+X115+Z115+AB115+AD115+AF115+AH115+AJ115+AL115+AN115+AP115</f>
        <v>0</v>
      </c>
      <c r="H115" s="35" t="n">
        <f aca="false">K115+M115+O115+Q115+S115+U115+W115+Y115+AA115+AC115+AE115+AG115+AI115+AK115+AM115+AO115+AQ115</f>
        <v>0</v>
      </c>
      <c r="I115" s="33"/>
      <c r="J115" s="38" t="n">
        <v>0</v>
      </c>
      <c r="K115" s="38" t="n">
        <v>0</v>
      </c>
      <c r="L115" s="38"/>
      <c r="M115" s="39"/>
      <c r="N115" s="6"/>
      <c r="O115" s="6"/>
      <c r="P115" s="38" t="n">
        <v>0</v>
      </c>
      <c r="Q115" s="38" t="n">
        <v>0</v>
      </c>
      <c r="R115" s="37"/>
      <c r="S115" s="37"/>
      <c r="T115" s="38"/>
      <c r="U115" s="38"/>
      <c r="V115" s="41"/>
      <c r="W115" s="41"/>
      <c r="X115" s="5"/>
      <c r="Y115" s="5"/>
      <c r="Z115" s="39"/>
      <c r="AA115" s="5"/>
      <c r="AB115" s="5"/>
      <c r="AC115" s="5"/>
      <c r="AD115" s="5"/>
      <c r="AE115" s="5"/>
      <c r="AF115" s="6"/>
      <c r="AG115" s="6"/>
      <c r="AH115" s="5"/>
      <c r="AI115" s="5"/>
      <c r="AJ115" s="5" t="n">
        <v>0</v>
      </c>
      <c r="AK115" s="5" t="n">
        <v>0</v>
      </c>
      <c r="AL115" s="38"/>
      <c r="AM115" s="38"/>
      <c r="AN115" s="5"/>
      <c r="AO115" s="5" t="n">
        <v>0</v>
      </c>
      <c r="AP115" s="5" t="n">
        <v>0</v>
      </c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</row>
    <row r="116" customFormat="false" ht="18.75" hidden="false" customHeight="true" outlineLevel="0" collapsed="false">
      <c r="A116" s="57" t="s">
        <v>84</v>
      </c>
      <c r="B116" s="57"/>
      <c r="C116" s="30"/>
      <c r="D116" s="55"/>
      <c r="E116" s="30"/>
      <c r="F116" s="30"/>
      <c r="G116" s="30"/>
      <c r="H116" s="30"/>
      <c r="I116" s="33"/>
      <c r="J116" s="46"/>
      <c r="K116" s="46"/>
      <c r="L116" s="46"/>
      <c r="M116" s="46"/>
      <c r="N116" s="34"/>
      <c r="O116" s="34"/>
      <c r="P116" s="38"/>
      <c r="Q116" s="38"/>
      <c r="R116" s="47"/>
      <c r="S116" s="47"/>
      <c r="T116" s="46"/>
      <c r="U116" s="46"/>
      <c r="V116" s="48"/>
      <c r="W116" s="48"/>
      <c r="X116" s="34"/>
      <c r="Y116" s="34"/>
      <c r="Z116" s="39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46"/>
      <c r="AM116" s="46"/>
      <c r="AN116" s="34"/>
      <c r="AO116" s="5" t="n">
        <v>0</v>
      </c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</row>
    <row r="117" customFormat="false" ht="26.25" hidden="false" customHeight="true" outlineLevel="0" collapsed="false">
      <c r="A117" s="35" t="s">
        <v>241</v>
      </c>
      <c r="B117" s="35" t="s">
        <v>86</v>
      </c>
      <c r="C117" s="35" t="s">
        <v>84</v>
      </c>
      <c r="D117" s="36" t="n">
        <v>5</v>
      </c>
      <c r="E117" s="35" t="s">
        <v>37</v>
      </c>
      <c r="F117" s="35" t="s">
        <v>88</v>
      </c>
      <c r="G117" s="35" t="n">
        <f aca="false">J117+L117+N117+P117+R117+T117+V117+X117+Z117+AB117+AD117+AF117+AH117+AJ117+AL117+AN117+AP117</f>
        <v>0</v>
      </c>
      <c r="H117" s="35" t="n">
        <f aca="false">K117+M117+O117+Q117+S117+U117+W117+Y117+AA117+AC117+AE117+AG117+AI117+AK117+AM117+AO117+AQ117</f>
        <v>0</v>
      </c>
      <c r="I117" s="33"/>
      <c r="J117" s="38" t="n">
        <v>0</v>
      </c>
      <c r="K117" s="38" t="n">
        <v>0</v>
      </c>
      <c r="L117" s="38"/>
      <c r="M117" s="39"/>
      <c r="N117" s="6"/>
      <c r="O117" s="6"/>
      <c r="P117" s="38" t="n">
        <v>0</v>
      </c>
      <c r="Q117" s="38" t="n">
        <v>0</v>
      </c>
      <c r="R117" s="37"/>
      <c r="S117" s="37"/>
      <c r="T117" s="38"/>
      <c r="U117" s="38"/>
      <c r="V117" s="41"/>
      <c r="W117" s="41"/>
      <c r="X117" s="5"/>
      <c r="Y117" s="5"/>
      <c r="Z117" s="39"/>
      <c r="AA117" s="5"/>
      <c r="AB117" s="5"/>
      <c r="AC117" s="5"/>
      <c r="AD117" s="5"/>
      <c r="AE117" s="5"/>
      <c r="AF117" s="6"/>
      <c r="AG117" s="6"/>
      <c r="AH117" s="5"/>
      <c r="AI117" s="5"/>
      <c r="AJ117" s="5" t="n">
        <v>0</v>
      </c>
      <c r="AK117" s="5" t="n">
        <v>0</v>
      </c>
      <c r="AL117" s="38"/>
      <c r="AM117" s="38"/>
      <c r="AN117" s="5"/>
      <c r="AO117" s="5" t="n">
        <v>0</v>
      </c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</row>
    <row r="118" customFormat="false" ht="26.25" hidden="false" customHeight="true" outlineLevel="0" collapsed="false">
      <c r="A118" s="35" t="s">
        <v>242</v>
      </c>
      <c r="B118" s="35" t="s">
        <v>243</v>
      </c>
      <c r="C118" s="35" t="s">
        <v>244</v>
      </c>
      <c r="D118" s="36" t="n">
        <v>6</v>
      </c>
      <c r="E118" s="35" t="s">
        <v>37</v>
      </c>
      <c r="F118" s="35" t="s">
        <v>88</v>
      </c>
      <c r="G118" s="35" t="n">
        <f aca="false">J118+L118+N118+P118+R118+T118+V118+X118+Z118+AB118+AD118+AF118+AH118+AJ118+AL118+AN118+AP118</f>
        <v>0</v>
      </c>
      <c r="H118" s="35" t="n">
        <f aca="false">K118+M118+O118+Q118+S118+U118+W118+Y118+AA118+AC118+AE118+AG118+AI118+AK118+AM118+AO118+AQ118</f>
        <v>0</v>
      </c>
      <c r="I118" s="33"/>
      <c r="J118" s="38" t="n">
        <v>0</v>
      </c>
      <c r="K118" s="38" t="n">
        <v>0</v>
      </c>
      <c r="L118" s="38"/>
      <c r="M118" s="39"/>
      <c r="N118" s="6"/>
      <c r="O118" s="6"/>
      <c r="P118" s="38" t="n">
        <v>0</v>
      </c>
      <c r="Q118" s="38" t="n">
        <v>0</v>
      </c>
      <c r="R118" s="37"/>
      <c r="S118" s="37"/>
      <c r="T118" s="38"/>
      <c r="U118" s="38"/>
      <c r="V118" s="41"/>
      <c r="W118" s="41"/>
      <c r="X118" s="5"/>
      <c r="Y118" s="5"/>
      <c r="Z118" s="39"/>
      <c r="AA118" s="5"/>
      <c r="AB118" s="5"/>
      <c r="AC118" s="5"/>
      <c r="AD118" s="5"/>
      <c r="AE118" s="5"/>
      <c r="AF118" s="6"/>
      <c r="AG118" s="6"/>
      <c r="AH118" s="5"/>
      <c r="AI118" s="5"/>
      <c r="AJ118" s="5" t="n">
        <v>0</v>
      </c>
      <c r="AK118" s="5" t="n">
        <v>0</v>
      </c>
      <c r="AL118" s="38"/>
      <c r="AM118" s="38"/>
      <c r="AN118" s="5"/>
      <c r="AO118" s="5" t="n">
        <v>0</v>
      </c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</row>
    <row r="119" customFormat="false" ht="26.25" hidden="false" customHeight="true" outlineLevel="0" collapsed="false">
      <c r="A119" s="35" t="s">
        <v>245</v>
      </c>
      <c r="B119" s="35" t="s">
        <v>246</v>
      </c>
      <c r="C119" s="35" t="s">
        <v>84</v>
      </c>
      <c r="D119" s="36" t="n">
        <v>7</v>
      </c>
      <c r="E119" s="35" t="s">
        <v>37</v>
      </c>
      <c r="F119" s="35" t="s">
        <v>88</v>
      </c>
      <c r="G119" s="35" t="n">
        <f aca="false">J119+L119+N119+P119+R119+T119+V119+X119+Z119+AB119+AD119+AF119+AH119+AJ119+AL119+AN119+AP119</f>
        <v>0</v>
      </c>
      <c r="H119" s="35" t="n">
        <f aca="false">K119+M119+O119+Q119+S119+U119+W119+Y119+AA119+AC119+AE119+AG119+AI119+AK119+AM119+AO119+AQ119</f>
        <v>0</v>
      </c>
      <c r="I119" s="33"/>
      <c r="J119" s="38" t="n">
        <v>0</v>
      </c>
      <c r="K119" s="38" t="n">
        <v>0</v>
      </c>
      <c r="L119" s="38"/>
      <c r="M119" s="39"/>
      <c r="N119" s="6"/>
      <c r="O119" s="6"/>
      <c r="P119" s="38" t="n">
        <v>0</v>
      </c>
      <c r="Q119" s="38" t="n">
        <v>0</v>
      </c>
      <c r="R119" s="37"/>
      <c r="S119" s="37"/>
      <c r="T119" s="38"/>
      <c r="U119" s="38"/>
      <c r="V119" s="41"/>
      <c r="W119" s="41"/>
      <c r="X119" s="5" t="n">
        <v>0</v>
      </c>
      <c r="Y119" s="5" t="n">
        <v>0</v>
      </c>
      <c r="Z119" s="39"/>
      <c r="AA119" s="5"/>
      <c r="AB119" s="5"/>
      <c r="AC119" s="5"/>
      <c r="AD119" s="5"/>
      <c r="AE119" s="5"/>
      <c r="AF119" s="6"/>
      <c r="AG119" s="6"/>
      <c r="AH119" s="5"/>
      <c r="AI119" s="5"/>
      <c r="AJ119" s="5" t="n">
        <v>0</v>
      </c>
      <c r="AK119" s="5" t="n">
        <v>0</v>
      </c>
      <c r="AL119" s="38"/>
      <c r="AM119" s="38"/>
      <c r="AN119" s="5"/>
      <c r="AO119" s="5" t="n">
        <v>0</v>
      </c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</row>
    <row r="120" customFormat="false" ht="36" hidden="false" customHeight="true" outlineLevel="0" collapsed="false">
      <c r="A120" s="35" t="s">
        <v>247</v>
      </c>
      <c r="B120" s="35" t="s">
        <v>248</v>
      </c>
      <c r="C120" s="35" t="s">
        <v>84</v>
      </c>
      <c r="D120" s="36" t="n">
        <v>8</v>
      </c>
      <c r="E120" s="35" t="s">
        <v>37</v>
      </c>
      <c r="F120" s="35" t="s">
        <v>88</v>
      </c>
      <c r="G120" s="35" t="n">
        <f aca="false">J120+L120+N120+P120+R120+T120+V120+X120+Z120+AB120+AD120+AF120+AH120+AJ120+AL120+AN120+AP120</f>
        <v>0</v>
      </c>
      <c r="H120" s="35" t="n">
        <f aca="false">K120+M120+O120+Q120+S120+U120+W120+Y120+AA120+AC120+AE120+AG120+AI120+AK120+AM120+AO120+AQ120</f>
        <v>0</v>
      </c>
      <c r="I120" s="33"/>
      <c r="J120" s="38" t="n">
        <v>0</v>
      </c>
      <c r="K120" s="38" t="n">
        <v>0</v>
      </c>
      <c r="L120" s="38"/>
      <c r="M120" s="39"/>
      <c r="N120" s="6"/>
      <c r="O120" s="6"/>
      <c r="P120" s="38" t="n">
        <v>0</v>
      </c>
      <c r="Q120" s="38" t="n">
        <v>0</v>
      </c>
      <c r="R120" s="37"/>
      <c r="S120" s="37"/>
      <c r="T120" s="38"/>
      <c r="U120" s="38"/>
      <c r="V120" s="41"/>
      <c r="W120" s="41"/>
      <c r="X120" s="5"/>
      <c r="Y120" s="5"/>
      <c r="Z120" s="39"/>
      <c r="AA120" s="5"/>
      <c r="AB120" s="5"/>
      <c r="AC120" s="5"/>
      <c r="AD120" s="5"/>
      <c r="AE120" s="5"/>
      <c r="AF120" s="6"/>
      <c r="AG120" s="6"/>
      <c r="AH120" s="5"/>
      <c r="AI120" s="5"/>
      <c r="AJ120" s="5" t="n">
        <v>0</v>
      </c>
      <c r="AK120" s="5" t="n">
        <v>0</v>
      </c>
      <c r="AL120" s="38"/>
      <c r="AM120" s="38"/>
      <c r="AN120" s="5"/>
      <c r="AO120" s="5" t="n">
        <v>0</v>
      </c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</row>
    <row r="121" customFormat="false" ht="26.25" hidden="false" customHeight="true" outlineLevel="0" collapsed="false">
      <c r="A121" s="35" t="s">
        <v>249</v>
      </c>
      <c r="B121" s="35" t="s">
        <v>246</v>
      </c>
      <c r="C121" s="35" t="s">
        <v>84</v>
      </c>
      <c r="D121" s="36" t="n">
        <v>9</v>
      </c>
      <c r="E121" s="35" t="s">
        <v>37</v>
      </c>
      <c r="F121" s="35" t="s">
        <v>88</v>
      </c>
      <c r="G121" s="35" t="n">
        <f aca="false">J121+L121+N121+P121+R121+T121+V121+X121+Z121+AB121+AD121+AF121+AH121+AJ121+AL121+AN121+AP121</f>
        <v>0</v>
      </c>
      <c r="H121" s="35" t="n">
        <f aca="false">K121+M121+O121+Q121+S121+U121+W121+Y121+AA121+AC121+AE121+AG121+AI121+AK121+AM121+AO121+AQ121</f>
        <v>0</v>
      </c>
      <c r="I121" s="33"/>
      <c r="J121" s="38" t="n">
        <v>0</v>
      </c>
      <c r="K121" s="38" t="n">
        <v>0</v>
      </c>
      <c r="L121" s="38"/>
      <c r="M121" s="39"/>
      <c r="N121" s="6"/>
      <c r="O121" s="6"/>
      <c r="P121" s="38" t="n">
        <v>0</v>
      </c>
      <c r="Q121" s="38" t="n">
        <v>0</v>
      </c>
      <c r="R121" s="37"/>
      <c r="S121" s="37"/>
      <c r="T121" s="38"/>
      <c r="U121" s="38"/>
      <c r="V121" s="41"/>
      <c r="W121" s="41"/>
      <c r="X121" s="5"/>
      <c r="Y121" s="5"/>
      <c r="Z121" s="39"/>
      <c r="AA121" s="5"/>
      <c r="AB121" s="5"/>
      <c r="AC121" s="5"/>
      <c r="AD121" s="5"/>
      <c r="AE121" s="5"/>
      <c r="AF121" s="6"/>
      <c r="AG121" s="6"/>
      <c r="AH121" s="5"/>
      <c r="AI121" s="5"/>
      <c r="AJ121" s="5" t="n">
        <v>0</v>
      </c>
      <c r="AK121" s="5" t="n">
        <v>0</v>
      </c>
      <c r="AL121" s="38"/>
      <c r="AM121" s="38"/>
      <c r="AN121" s="5"/>
      <c r="AO121" s="5" t="n">
        <v>0</v>
      </c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</row>
    <row r="122" customFormat="false" ht="12.75" hidden="false" customHeight="true" outlineLevel="0" collapsed="false">
      <c r="A122" s="24" t="s">
        <v>250</v>
      </c>
      <c r="B122" s="25" t="s">
        <v>251</v>
      </c>
      <c r="C122" s="25"/>
      <c r="D122" s="25"/>
      <c r="E122" s="25"/>
      <c r="F122" s="25"/>
      <c r="G122" s="32"/>
      <c r="H122" s="32"/>
      <c r="I122" s="33"/>
      <c r="J122" s="51"/>
      <c r="K122" s="51"/>
      <c r="L122" s="51"/>
      <c r="M122" s="39"/>
      <c r="N122" s="6"/>
      <c r="O122" s="6"/>
      <c r="P122" s="38"/>
      <c r="Q122" s="38"/>
      <c r="R122" s="52"/>
      <c r="S122" s="52"/>
      <c r="T122" s="51"/>
      <c r="U122" s="51"/>
      <c r="V122" s="53"/>
      <c r="W122" s="53"/>
      <c r="X122" s="29"/>
      <c r="Y122" s="29"/>
      <c r="Z122" s="3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51"/>
      <c r="AM122" s="51"/>
      <c r="AN122" s="29"/>
      <c r="AO122" s="5" t="n">
        <v>0</v>
      </c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</row>
    <row r="123" customFormat="false" ht="12.75" hidden="false" customHeight="true" outlineLevel="0" collapsed="false">
      <c r="A123" s="30" t="s">
        <v>252</v>
      </c>
      <c r="B123" s="31" t="s">
        <v>253</v>
      </c>
      <c r="C123" s="31"/>
      <c r="D123" s="31"/>
      <c r="E123" s="31"/>
      <c r="F123" s="31"/>
      <c r="G123" s="32"/>
      <c r="H123" s="32"/>
      <c r="I123" s="33"/>
      <c r="J123" s="46"/>
      <c r="K123" s="46"/>
      <c r="L123" s="46"/>
      <c r="M123" s="39"/>
      <c r="N123" s="6"/>
      <c r="O123" s="6"/>
      <c r="P123" s="38"/>
      <c r="Q123" s="38"/>
      <c r="R123" s="47"/>
      <c r="S123" s="47"/>
      <c r="T123" s="46"/>
      <c r="U123" s="46"/>
      <c r="V123" s="48"/>
      <c r="W123" s="48"/>
      <c r="X123" s="34"/>
      <c r="Y123" s="34"/>
      <c r="Z123" s="39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46"/>
      <c r="AM123" s="46"/>
      <c r="AN123" s="34"/>
      <c r="AO123" s="5" t="n">
        <v>0</v>
      </c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</row>
    <row r="124" customFormat="false" ht="26.25" hidden="false" customHeight="true" outlineLevel="0" collapsed="false">
      <c r="A124" s="67" t="s">
        <v>254</v>
      </c>
      <c r="B124" s="67" t="s">
        <v>255</v>
      </c>
      <c r="C124" s="67" t="s">
        <v>256</v>
      </c>
      <c r="D124" s="68" t="n">
        <v>6</v>
      </c>
      <c r="E124" s="67" t="s">
        <v>37</v>
      </c>
      <c r="F124" s="67" t="s">
        <v>257</v>
      </c>
      <c r="G124" s="35" t="n">
        <f aca="false">J124+L124+N124+P124+R124+T124+V124+X124+Z124+AB124+AD124+AF124+AH124+AJ124+AL124+AN124+AP124</f>
        <v>120</v>
      </c>
      <c r="H124" s="35" t="n">
        <f aca="false">K124+M124+O124+Q124+S124+U124+W124+Y124+AA124+AC124+AE124+AG124+AI124+AK124+AM124+AO124+AQ124</f>
        <v>33</v>
      </c>
      <c r="I124" s="33" t="s">
        <v>258</v>
      </c>
      <c r="J124" s="69"/>
      <c r="K124" s="69"/>
      <c r="L124" s="69" t="n">
        <v>30</v>
      </c>
      <c r="M124" s="39" t="n">
        <v>30</v>
      </c>
      <c r="N124" s="6" t="n">
        <v>15</v>
      </c>
      <c r="O124" s="6" t="n">
        <v>0</v>
      </c>
      <c r="P124" s="38" t="n">
        <v>0</v>
      </c>
      <c r="Q124" s="38" t="n">
        <v>0</v>
      </c>
      <c r="R124" s="70"/>
      <c r="S124" s="70"/>
      <c r="T124" s="69"/>
      <c r="U124" s="69"/>
      <c r="V124" s="71"/>
      <c r="W124" s="71"/>
      <c r="X124" s="33"/>
      <c r="Y124" s="33"/>
      <c r="Z124" s="39" t="n">
        <v>17</v>
      </c>
      <c r="AA124" s="33" t="n">
        <v>1</v>
      </c>
      <c r="AB124" s="33" t="n">
        <v>20</v>
      </c>
      <c r="AC124" s="33"/>
      <c r="AD124" s="33" t="n">
        <v>12</v>
      </c>
      <c r="AE124" s="33" t="n">
        <v>0</v>
      </c>
      <c r="AF124" s="6" t="n">
        <v>10</v>
      </c>
      <c r="AG124" s="6" t="n">
        <v>2</v>
      </c>
      <c r="AH124" s="33"/>
      <c r="AI124" s="33"/>
      <c r="AJ124" s="33" t="n">
        <v>12</v>
      </c>
      <c r="AK124" s="33" t="n">
        <v>0</v>
      </c>
      <c r="AL124" s="69" t="n">
        <v>4</v>
      </c>
      <c r="AM124" s="69" t="n">
        <v>0</v>
      </c>
      <c r="AN124" s="33"/>
      <c r="AO124" s="5" t="n">
        <v>0</v>
      </c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</row>
    <row r="125" customFormat="false" ht="26.25" hidden="false" customHeight="true" outlineLevel="0" collapsed="false">
      <c r="A125" s="67" t="s">
        <v>259</v>
      </c>
      <c r="B125" s="67" t="s">
        <v>255</v>
      </c>
      <c r="C125" s="67" t="s">
        <v>260</v>
      </c>
      <c r="D125" s="68" t="n">
        <v>7</v>
      </c>
      <c r="E125" s="67" t="s">
        <v>37</v>
      </c>
      <c r="F125" s="67" t="s">
        <v>261</v>
      </c>
      <c r="G125" s="35" t="n">
        <f aca="false">J125+L125+N125+P125+R125+T125+V125+X125+Z125+AB125+AD125+AF125+AH125+AJ125+AL125+AN125+AP125</f>
        <v>126</v>
      </c>
      <c r="H125" s="35" t="n">
        <f aca="false">K125+M125+O125+Q125+S125+U125+W125+Y125+AA125+AC125+AE125+AG125+AI125+AK125+AM125+AO125+AQ125</f>
        <v>6</v>
      </c>
      <c r="I125" s="33" t="s">
        <v>258</v>
      </c>
      <c r="J125" s="69"/>
      <c r="K125" s="69"/>
      <c r="L125" s="69"/>
      <c r="M125" s="39"/>
      <c r="N125" s="6" t="n">
        <v>15</v>
      </c>
      <c r="O125" s="6" t="n">
        <v>0</v>
      </c>
      <c r="P125" s="38" t="n">
        <v>0</v>
      </c>
      <c r="Q125" s="38" t="n">
        <v>0</v>
      </c>
      <c r="R125" s="70"/>
      <c r="S125" s="70"/>
      <c r="T125" s="69"/>
      <c r="U125" s="69"/>
      <c r="V125" s="71"/>
      <c r="W125" s="71"/>
      <c r="X125" s="33"/>
      <c r="Y125" s="33"/>
      <c r="Z125" s="39" t="n">
        <v>16</v>
      </c>
      <c r="AA125" s="33" t="n">
        <v>1</v>
      </c>
      <c r="AB125" s="33" t="n">
        <v>55</v>
      </c>
      <c r="AC125" s="33"/>
      <c r="AD125" s="33" t="n">
        <v>12</v>
      </c>
      <c r="AE125" s="33" t="n">
        <v>0</v>
      </c>
      <c r="AF125" s="33"/>
      <c r="AG125" s="33"/>
      <c r="AH125" s="33"/>
      <c r="AI125" s="33"/>
      <c r="AJ125" s="33" t="n">
        <v>20</v>
      </c>
      <c r="AK125" s="33" t="n">
        <v>5</v>
      </c>
      <c r="AL125" s="69" t="n">
        <v>8</v>
      </c>
      <c r="AM125" s="69" t="n">
        <v>0</v>
      </c>
      <c r="AN125" s="33"/>
      <c r="AO125" s="5" t="n">
        <v>0</v>
      </c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</row>
    <row r="126" customFormat="false" ht="26.25" hidden="false" customHeight="true" outlineLevel="0" collapsed="false">
      <c r="A126" s="67" t="s">
        <v>262</v>
      </c>
      <c r="B126" s="67" t="s">
        <v>255</v>
      </c>
      <c r="C126" s="67" t="s">
        <v>263</v>
      </c>
      <c r="D126" s="68" t="n">
        <v>8</v>
      </c>
      <c r="E126" s="67" t="s">
        <v>37</v>
      </c>
      <c r="F126" s="67" t="s">
        <v>264</v>
      </c>
      <c r="G126" s="35" t="n">
        <f aca="false">J126+L126+N126+P126+R126+T126+V126+X126+Z126+AB126+AD126+AF126+AH126+AJ126+AL126+AN126+AP126</f>
        <v>67</v>
      </c>
      <c r="H126" s="35" t="n">
        <f aca="false">K126+M126+O126+Q126+S126+U126+W126+Y126+AA126+AC126+AE126+AG126+AI126+AK126+AM126+AO126+AQ126</f>
        <v>4</v>
      </c>
      <c r="I126" s="33" t="s">
        <v>258</v>
      </c>
      <c r="J126" s="69"/>
      <c r="K126" s="69"/>
      <c r="L126" s="69"/>
      <c r="M126" s="39"/>
      <c r="N126" s="6" t="n">
        <v>15</v>
      </c>
      <c r="O126" s="6" t="n">
        <v>0</v>
      </c>
      <c r="P126" s="38" t="n">
        <v>0</v>
      </c>
      <c r="Q126" s="38" t="n">
        <v>0</v>
      </c>
      <c r="R126" s="70"/>
      <c r="S126" s="70"/>
      <c r="T126" s="69"/>
      <c r="U126" s="69"/>
      <c r="V126" s="71"/>
      <c r="W126" s="71"/>
      <c r="X126" s="33"/>
      <c r="Y126" s="33"/>
      <c r="Z126" s="39" t="n">
        <v>15</v>
      </c>
      <c r="AA126" s="33" t="n">
        <v>2</v>
      </c>
      <c r="AB126" s="33"/>
      <c r="AC126" s="33"/>
      <c r="AD126" s="33"/>
      <c r="AE126" s="33"/>
      <c r="AF126" s="6" t="n">
        <v>7</v>
      </c>
      <c r="AG126" s="6" t="n">
        <v>0</v>
      </c>
      <c r="AH126" s="33"/>
      <c r="AI126" s="33"/>
      <c r="AJ126" s="33" t="n">
        <v>20</v>
      </c>
      <c r="AK126" s="33" t="n">
        <v>2</v>
      </c>
      <c r="AL126" s="69" t="n">
        <v>10</v>
      </c>
      <c r="AM126" s="69" t="n">
        <v>0</v>
      </c>
      <c r="AN126" s="33"/>
      <c r="AO126" s="5" t="n">
        <v>0</v>
      </c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</row>
    <row r="127" customFormat="false" ht="26.25" hidden="false" customHeight="true" outlineLevel="0" collapsed="false">
      <c r="A127" s="67" t="s">
        <v>265</v>
      </c>
      <c r="B127" s="67" t="s">
        <v>255</v>
      </c>
      <c r="C127" s="67" t="s">
        <v>266</v>
      </c>
      <c r="D127" s="68" t="n">
        <v>9</v>
      </c>
      <c r="E127" s="67" t="s">
        <v>37</v>
      </c>
      <c r="F127" s="67" t="s">
        <v>267</v>
      </c>
      <c r="G127" s="35" t="n">
        <f aca="false">J127+L127+N127+P127+R127+T127+V127+X127+Z127+AB127+AD127+AF127+AH127+AJ127+AL127+AN127+AP127</f>
        <v>51</v>
      </c>
      <c r="H127" s="35" t="n">
        <f aca="false">K127+M127+O127+Q127+S127+U127+W127+Y127+AA127+AC127+AE127+AG127+AI127+AK127+AM127+AO127+AQ127</f>
        <v>0</v>
      </c>
      <c r="I127" s="33" t="s">
        <v>258</v>
      </c>
      <c r="J127" s="69"/>
      <c r="K127" s="69"/>
      <c r="L127" s="69"/>
      <c r="M127" s="39"/>
      <c r="N127" s="6" t="n">
        <v>20</v>
      </c>
      <c r="O127" s="6" t="n">
        <v>0</v>
      </c>
      <c r="P127" s="38" t="n">
        <v>0</v>
      </c>
      <c r="Q127" s="38" t="n">
        <v>0</v>
      </c>
      <c r="R127" s="70"/>
      <c r="S127" s="70"/>
      <c r="T127" s="69"/>
      <c r="U127" s="69"/>
      <c r="V127" s="71"/>
      <c r="W127" s="71"/>
      <c r="X127" s="33"/>
      <c r="Y127" s="33"/>
      <c r="Z127" s="39" t="n">
        <v>14</v>
      </c>
      <c r="AA127" s="33" t="n">
        <v>0</v>
      </c>
      <c r="AB127" s="33"/>
      <c r="AC127" s="33"/>
      <c r="AD127" s="33"/>
      <c r="AE127" s="33"/>
      <c r="AF127" s="6" t="n">
        <v>12</v>
      </c>
      <c r="AG127" s="6" t="n">
        <v>0</v>
      </c>
      <c r="AH127" s="33"/>
      <c r="AI127" s="33"/>
      <c r="AJ127" s="33" t="n">
        <v>0</v>
      </c>
      <c r="AK127" s="33" t="n">
        <v>0</v>
      </c>
      <c r="AL127" s="69" t="n">
        <v>5</v>
      </c>
      <c r="AM127" s="69" t="n">
        <v>0</v>
      </c>
      <c r="AN127" s="33"/>
      <c r="AO127" s="5" t="n">
        <v>0</v>
      </c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</row>
    <row r="128" customFormat="false" ht="26.25" hidden="false" customHeight="true" outlineLevel="0" collapsed="false">
      <c r="A128" s="67" t="s">
        <v>268</v>
      </c>
      <c r="B128" s="67" t="s">
        <v>269</v>
      </c>
      <c r="C128" s="67" t="s">
        <v>270</v>
      </c>
      <c r="D128" s="68" t="n">
        <v>6</v>
      </c>
      <c r="E128" s="67" t="s">
        <v>37</v>
      </c>
      <c r="F128" s="67" t="s">
        <v>202</v>
      </c>
      <c r="G128" s="35" t="n">
        <f aca="false">J128+L128+N128+P128+R128+T128+V128+X128+Z128+AB128+AD128+AF128+AH128+AJ128+AL128+AN128+AP128</f>
        <v>59</v>
      </c>
      <c r="H128" s="35" t="n">
        <f aca="false">K128+M128+O128+Q128+S128+U128+W128+Y128+AA128+AC128+AE128+AG128+AI128+AK128+AM128+AO128+AQ128</f>
        <v>30</v>
      </c>
      <c r="I128" s="33" t="s">
        <v>258</v>
      </c>
      <c r="J128" s="69"/>
      <c r="K128" s="69"/>
      <c r="L128" s="69"/>
      <c r="M128" s="39"/>
      <c r="N128" s="6" t="n">
        <v>25</v>
      </c>
      <c r="O128" s="6" t="n">
        <v>0</v>
      </c>
      <c r="P128" s="38" t="n">
        <v>0</v>
      </c>
      <c r="Q128" s="38" t="n">
        <v>0</v>
      </c>
      <c r="R128" s="70"/>
      <c r="S128" s="70"/>
      <c r="T128" s="69" t="n">
        <v>30</v>
      </c>
      <c r="U128" s="69" t="n">
        <v>30</v>
      </c>
      <c r="V128" s="71"/>
      <c r="W128" s="71"/>
      <c r="X128" s="33" t="n">
        <v>0</v>
      </c>
      <c r="Y128" s="33" t="n">
        <v>0</v>
      </c>
      <c r="Z128" s="39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 t="n">
        <v>0</v>
      </c>
      <c r="AK128" s="33" t="n">
        <v>0</v>
      </c>
      <c r="AL128" s="69" t="n">
        <v>4</v>
      </c>
      <c r="AM128" s="69" t="n">
        <v>0</v>
      </c>
      <c r="AN128" s="33"/>
      <c r="AO128" s="5" t="n">
        <v>0</v>
      </c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</row>
    <row r="129" customFormat="false" ht="26.25" hidden="false" customHeight="true" outlineLevel="0" collapsed="false">
      <c r="A129" s="67" t="s">
        <v>271</v>
      </c>
      <c r="B129" s="67" t="s">
        <v>269</v>
      </c>
      <c r="C129" s="67" t="s">
        <v>270</v>
      </c>
      <c r="D129" s="68" t="n">
        <v>7</v>
      </c>
      <c r="E129" s="67" t="s">
        <v>37</v>
      </c>
      <c r="F129" s="67" t="s">
        <v>202</v>
      </c>
      <c r="G129" s="35" t="n">
        <f aca="false">J129+L129+N129+P129+R129+T129+V129+X129+Z129+AB129+AD129+AF129+AH129+AJ129+AL129+AN129+AP129</f>
        <v>66</v>
      </c>
      <c r="H129" s="35" t="n">
        <f aca="false">K129+M129+O129+Q129+S129+U129+W129+Y129+AA129+AC129+AE129+AG129+AI129+AK129+AM129+AO129+AQ129</f>
        <v>16</v>
      </c>
      <c r="I129" s="33" t="s">
        <v>258</v>
      </c>
      <c r="J129" s="69"/>
      <c r="K129" s="69"/>
      <c r="L129" s="69"/>
      <c r="M129" s="39"/>
      <c r="N129" s="6" t="n">
        <v>35</v>
      </c>
      <c r="O129" s="6" t="n">
        <v>0</v>
      </c>
      <c r="P129" s="38" t="n">
        <v>0</v>
      </c>
      <c r="Q129" s="38" t="n">
        <v>0</v>
      </c>
      <c r="R129" s="70"/>
      <c r="S129" s="70"/>
      <c r="T129" s="69" t="n">
        <v>16</v>
      </c>
      <c r="U129" s="69" t="n">
        <v>16</v>
      </c>
      <c r="V129" s="71"/>
      <c r="W129" s="71"/>
      <c r="X129" s="33"/>
      <c r="Y129" s="33"/>
      <c r="Z129" s="39"/>
      <c r="AA129" s="33"/>
      <c r="AB129" s="33"/>
      <c r="AC129" s="33"/>
      <c r="AD129" s="33"/>
      <c r="AE129" s="33"/>
      <c r="AF129" s="6" t="n">
        <v>7</v>
      </c>
      <c r="AG129" s="6" t="n">
        <v>0</v>
      </c>
      <c r="AH129" s="33"/>
      <c r="AI129" s="33"/>
      <c r="AJ129" s="33" t="n">
        <v>0</v>
      </c>
      <c r="AK129" s="33" t="n">
        <v>0</v>
      </c>
      <c r="AL129" s="69" t="n">
        <v>8</v>
      </c>
      <c r="AM129" s="69" t="n">
        <v>0</v>
      </c>
      <c r="AN129" s="33"/>
      <c r="AO129" s="5" t="n">
        <v>0</v>
      </c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</row>
    <row r="130" customFormat="false" ht="26.25" hidden="false" customHeight="true" outlineLevel="0" collapsed="false">
      <c r="A130" s="67" t="s">
        <v>272</v>
      </c>
      <c r="B130" s="67" t="s">
        <v>269</v>
      </c>
      <c r="C130" s="67" t="s">
        <v>270</v>
      </c>
      <c r="D130" s="68" t="n">
        <v>8</v>
      </c>
      <c r="E130" s="67" t="s">
        <v>37</v>
      </c>
      <c r="F130" s="67" t="s">
        <v>202</v>
      </c>
      <c r="G130" s="35" t="n">
        <f aca="false">J130+L130+N130+P130+R130+T130+V130+X130+Z130+AB130+AD130+AF130+AH130+AJ130+AL130+AN130+AP130</f>
        <v>73</v>
      </c>
      <c r="H130" s="35" t="n">
        <f aca="false">K130+M130+O130+Q130+S130+U130+W130+Y130+AA130+AC130+AE130+AG130+AI130+AK130+AM130+AO130+AQ130</f>
        <v>0</v>
      </c>
      <c r="I130" s="33" t="s">
        <v>258</v>
      </c>
      <c r="J130" s="69"/>
      <c r="K130" s="69"/>
      <c r="L130" s="69"/>
      <c r="M130" s="39"/>
      <c r="N130" s="6" t="n">
        <v>35</v>
      </c>
      <c r="O130" s="6" t="n">
        <v>0</v>
      </c>
      <c r="P130" s="38" t="n">
        <v>0</v>
      </c>
      <c r="Q130" s="38" t="n">
        <v>0</v>
      </c>
      <c r="R130" s="70"/>
      <c r="S130" s="70"/>
      <c r="T130" s="69"/>
      <c r="U130" s="69"/>
      <c r="V130" s="71"/>
      <c r="W130" s="71"/>
      <c r="X130" s="33"/>
      <c r="Y130" s="33"/>
      <c r="Z130" s="39"/>
      <c r="AA130" s="33"/>
      <c r="AB130" s="33" t="n">
        <v>15</v>
      </c>
      <c r="AC130" s="33"/>
      <c r="AD130" s="33" t="n">
        <v>13</v>
      </c>
      <c r="AE130" s="33" t="n">
        <v>0</v>
      </c>
      <c r="AF130" s="33"/>
      <c r="AG130" s="33"/>
      <c r="AH130" s="33"/>
      <c r="AI130" s="33"/>
      <c r="AJ130" s="33" t="n">
        <v>0</v>
      </c>
      <c r="AK130" s="33" t="n">
        <v>0</v>
      </c>
      <c r="AL130" s="69" t="n">
        <v>10</v>
      </c>
      <c r="AM130" s="69" t="n">
        <v>0</v>
      </c>
      <c r="AN130" s="33"/>
      <c r="AO130" s="5" t="n">
        <v>0</v>
      </c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</row>
    <row r="131" customFormat="false" ht="29.25" hidden="false" customHeight="true" outlineLevel="0" collapsed="false">
      <c r="A131" s="67" t="s">
        <v>273</v>
      </c>
      <c r="B131" s="67" t="s">
        <v>274</v>
      </c>
      <c r="C131" s="67" t="s">
        <v>270</v>
      </c>
      <c r="D131" s="68" t="n">
        <v>9</v>
      </c>
      <c r="E131" s="67" t="s">
        <v>37</v>
      </c>
      <c r="F131" s="67" t="s">
        <v>202</v>
      </c>
      <c r="G131" s="35" t="n">
        <f aca="false">J131+L131+N131+P131+R131+T131+V131+X131+Z131+AB131+AD131+AF131+AH131+AJ131+AL131+AN131+AP131</f>
        <v>54</v>
      </c>
      <c r="H131" s="35" t="n">
        <f aca="false">K131+M131+O131+Q131+S131+U131+W131+Y131+AA131+AC131+AE131+AG131+AI131+AK131+AM131+AO131+AQ131</f>
        <v>0</v>
      </c>
      <c r="I131" s="33" t="s">
        <v>258</v>
      </c>
      <c r="J131" s="69"/>
      <c r="K131" s="69"/>
      <c r="L131" s="69"/>
      <c r="M131" s="39"/>
      <c r="N131" s="6" t="n">
        <v>24</v>
      </c>
      <c r="O131" s="6" t="n">
        <v>0</v>
      </c>
      <c r="P131" s="38" t="n">
        <v>0</v>
      </c>
      <c r="Q131" s="38" t="n">
        <v>0</v>
      </c>
      <c r="R131" s="70"/>
      <c r="S131" s="70"/>
      <c r="T131" s="69"/>
      <c r="U131" s="69"/>
      <c r="V131" s="71"/>
      <c r="W131" s="71"/>
      <c r="X131" s="33"/>
      <c r="Y131" s="33"/>
      <c r="Z131" s="39"/>
      <c r="AA131" s="33"/>
      <c r="AB131" s="33" t="n">
        <v>5</v>
      </c>
      <c r="AC131" s="33"/>
      <c r="AD131" s="33" t="n">
        <v>13</v>
      </c>
      <c r="AE131" s="33" t="n">
        <v>0</v>
      </c>
      <c r="AF131" s="6" t="n">
        <v>7</v>
      </c>
      <c r="AG131" s="6" t="n">
        <v>0</v>
      </c>
      <c r="AH131" s="33"/>
      <c r="AI131" s="33"/>
      <c r="AJ131" s="33" t="n">
        <v>0</v>
      </c>
      <c r="AK131" s="33" t="n">
        <v>0</v>
      </c>
      <c r="AL131" s="69" t="n">
        <v>5</v>
      </c>
      <c r="AM131" s="69" t="n">
        <v>0</v>
      </c>
      <c r="AN131" s="33"/>
      <c r="AO131" s="5" t="n">
        <v>0</v>
      </c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</row>
    <row r="132" customFormat="false" ht="26.25" hidden="false" customHeight="true" outlineLevel="0" collapsed="false">
      <c r="A132" s="67" t="s">
        <v>275</v>
      </c>
      <c r="B132" s="67" t="s">
        <v>276</v>
      </c>
      <c r="C132" s="67" t="s">
        <v>277</v>
      </c>
      <c r="D132" s="68" t="n">
        <v>8</v>
      </c>
      <c r="E132" s="67" t="s">
        <v>278</v>
      </c>
      <c r="F132" s="67" t="s">
        <v>279</v>
      </c>
      <c r="G132" s="35" t="n">
        <f aca="false">J132+L132+N132+P132+R132+T132+V132+X132+Z132+AB132+AD132+AF132+AH132+AJ132+AL132+AN132+AP132</f>
        <v>24</v>
      </c>
      <c r="H132" s="35" t="n">
        <f aca="false">K132+M132+O132+Q132+S132+U132+W132+Y132+AA132+AC132+AE132+AG132+AI132+AK132+AM132+AO132+AQ132</f>
        <v>0</v>
      </c>
      <c r="I132" s="33" t="s">
        <v>258</v>
      </c>
      <c r="J132" s="69"/>
      <c r="K132" s="69"/>
      <c r="L132" s="69"/>
      <c r="M132" s="39"/>
      <c r="N132" s="6" t="n">
        <v>24</v>
      </c>
      <c r="O132" s="6" t="n">
        <v>0</v>
      </c>
      <c r="P132" s="38" t="n">
        <v>0</v>
      </c>
      <c r="Q132" s="38" t="n">
        <v>0</v>
      </c>
      <c r="R132" s="70"/>
      <c r="S132" s="70"/>
      <c r="T132" s="69"/>
      <c r="U132" s="69"/>
      <c r="V132" s="71"/>
      <c r="W132" s="71"/>
      <c r="X132" s="33"/>
      <c r="Y132" s="33"/>
      <c r="Z132" s="39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 t="n">
        <v>0</v>
      </c>
      <c r="AK132" s="33" t="n">
        <v>0</v>
      </c>
      <c r="AL132" s="69"/>
      <c r="AM132" s="69"/>
      <c r="AN132" s="33"/>
      <c r="AO132" s="5" t="n">
        <v>0</v>
      </c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</row>
    <row r="133" customFormat="false" ht="27.75" hidden="false" customHeight="true" outlineLevel="0" collapsed="false">
      <c r="A133" s="67" t="s">
        <v>280</v>
      </c>
      <c r="B133" s="67" t="s">
        <v>281</v>
      </c>
      <c r="C133" s="67" t="s">
        <v>282</v>
      </c>
      <c r="D133" s="68" t="n">
        <v>9</v>
      </c>
      <c r="E133" s="67" t="s">
        <v>278</v>
      </c>
      <c r="F133" s="67" t="s">
        <v>283</v>
      </c>
      <c r="G133" s="35" t="n">
        <f aca="false">J133+L133+N133+P133+R133+T133+V133+X133+Z133+AB133+AD133+AF133+AH133+AJ133+AL133+AN133+AP133</f>
        <v>25</v>
      </c>
      <c r="H133" s="35" t="n">
        <f aca="false">K133+M133+O133+Q133+S133+U133+W133+Y133+AA133+AC133+AE133+AG133+AI133+AK133+AM133+AO133+AQ133</f>
        <v>0</v>
      </c>
      <c r="I133" s="33" t="s">
        <v>258</v>
      </c>
      <c r="J133" s="69"/>
      <c r="K133" s="69"/>
      <c r="L133" s="69"/>
      <c r="M133" s="39"/>
      <c r="N133" s="6" t="n">
        <v>25</v>
      </c>
      <c r="O133" s="6" t="n">
        <v>0</v>
      </c>
      <c r="P133" s="38" t="n">
        <v>0</v>
      </c>
      <c r="Q133" s="38" t="n">
        <v>0</v>
      </c>
      <c r="R133" s="70"/>
      <c r="S133" s="70"/>
      <c r="T133" s="69"/>
      <c r="U133" s="69"/>
      <c r="V133" s="71"/>
      <c r="W133" s="71"/>
      <c r="X133" s="33"/>
      <c r="Y133" s="33"/>
      <c r="Z133" s="39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 t="n">
        <v>0</v>
      </c>
      <c r="AK133" s="33" t="n">
        <v>0</v>
      </c>
      <c r="AL133" s="69"/>
      <c r="AM133" s="69"/>
      <c r="AN133" s="33"/>
      <c r="AO133" s="5" t="n">
        <v>0</v>
      </c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</row>
    <row r="134" customFormat="false" ht="53.25" hidden="false" customHeight="true" outlineLevel="0" collapsed="false">
      <c r="A134" s="35" t="s">
        <v>284</v>
      </c>
      <c r="B134" s="35" t="s">
        <v>285</v>
      </c>
      <c r="C134" s="35" t="s">
        <v>286</v>
      </c>
      <c r="D134" s="36" t="n">
        <v>6</v>
      </c>
      <c r="E134" s="35" t="s">
        <v>287</v>
      </c>
      <c r="F134" s="35"/>
      <c r="G134" s="35" t="n">
        <f aca="false">J134+L134+N134+P134+R134+T134+V134+X134+Z134+AB134+AD134+AF134+AH134+AJ134+AL134+AN134+AP134</f>
        <v>145</v>
      </c>
      <c r="H134" s="35" t="n">
        <f aca="false">K134+M134+O134+Q134+S134+U134+W134+Y134+AA134+AC134+AE134+AG134+AI134+AK134+AM134+AO134+AQ134</f>
        <v>13</v>
      </c>
      <c r="I134" s="33" t="s">
        <v>288</v>
      </c>
      <c r="J134" s="38" t="n">
        <v>12</v>
      </c>
      <c r="K134" s="38" t="n">
        <v>12</v>
      </c>
      <c r="L134" s="38"/>
      <c r="M134" s="39"/>
      <c r="N134" s="6" t="n">
        <v>35</v>
      </c>
      <c r="O134" s="6" t="n">
        <v>0</v>
      </c>
      <c r="P134" s="38" t="n">
        <v>5</v>
      </c>
      <c r="Q134" s="38" t="n">
        <v>0</v>
      </c>
      <c r="R134" s="37" t="n">
        <v>10</v>
      </c>
      <c r="S134" s="37" t="n">
        <v>0</v>
      </c>
      <c r="T134" s="38" t="n">
        <v>20</v>
      </c>
      <c r="U134" s="38" t="n">
        <v>0</v>
      </c>
      <c r="V134" s="41" t="n">
        <v>20</v>
      </c>
      <c r="W134" s="41" t="n">
        <v>0</v>
      </c>
      <c r="X134" s="5" t="n">
        <v>0</v>
      </c>
      <c r="Y134" s="5" t="n">
        <v>1</v>
      </c>
      <c r="Z134" s="39"/>
      <c r="AA134" s="5"/>
      <c r="AB134" s="5"/>
      <c r="AC134" s="5"/>
      <c r="AD134" s="5" t="n">
        <v>14</v>
      </c>
      <c r="AE134" s="5" t="n">
        <v>0</v>
      </c>
      <c r="AF134" s="6" t="n">
        <v>7</v>
      </c>
      <c r="AG134" s="6" t="n">
        <v>0</v>
      </c>
      <c r="AH134" s="5" t="n">
        <v>10</v>
      </c>
      <c r="AI134" s="5" t="n">
        <v>0</v>
      </c>
      <c r="AJ134" s="5" t="n">
        <v>10</v>
      </c>
      <c r="AK134" s="5" t="n">
        <v>0</v>
      </c>
      <c r="AL134" s="38"/>
      <c r="AM134" s="38"/>
      <c r="AN134" s="5" t="n">
        <v>2</v>
      </c>
      <c r="AO134" s="5" t="n">
        <v>0</v>
      </c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</row>
    <row r="135" customFormat="false" ht="38.25" hidden="false" customHeight="true" outlineLevel="0" collapsed="false">
      <c r="A135" s="35" t="s">
        <v>289</v>
      </c>
      <c r="B135" s="35" t="s">
        <v>290</v>
      </c>
      <c r="C135" s="35" t="s">
        <v>291</v>
      </c>
      <c r="D135" s="36" t="n">
        <v>7</v>
      </c>
      <c r="E135" s="35" t="s">
        <v>287</v>
      </c>
      <c r="F135" s="35"/>
      <c r="G135" s="35" t="n">
        <f aca="false">J135+L135+N135+P135+R135+T135+V135+X135+Z135+AB135+AD135+AF135+AH135+AJ135+AL135+AN135+AP135</f>
        <v>141</v>
      </c>
      <c r="H135" s="35" t="n">
        <f aca="false">K135+M135+O135+Q135+S135+U135+W135+Y135+AA135+AC135+AE135+AG135+AI135+AK135+AM135+AO135+AQ135</f>
        <v>18</v>
      </c>
      <c r="I135" s="33" t="s">
        <v>288</v>
      </c>
      <c r="J135" s="38" t="n">
        <v>10</v>
      </c>
      <c r="K135" s="38" t="n">
        <v>10</v>
      </c>
      <c r="L135" s="38" t="n">
        <v>5</v>
      </c>
      <c r="M135" s="39"/>
      <c r="N135" s="6" t="n">
        <v>20</v>
      </c>
      <c r="O135" s="6" t="n">
        <v>0</v>
      </c>
      <c r="P135" s="38" t="n">
        <v>5</v>
      </c>
      <c r="Q135" s="38" t="n">
        <v>0</v>
      </c>
      <c r="R135" s="37" t="n">
        <v>7</v>
      </c>
      <c r="S135" s="37" t="n">
        <v>0</v>
      </c>
      <c r="T135" s="38" t="n">
        <v>14</v>
      </c>
      <c r="U135" s="38" t="n">
        <v>0</v>
      </c>
      <c r="V135" s="41" t="n">
        <v>12</v>
      </c>
      <c r="W135" s="41" t="n">
        <v>0</v>
      </c>
      <c r="X135" s="5" t="n">
        <v>0</v>
      </c>
      <c r="Y135" s="5" t="n">
        <v>8</v>
      </c>
      <c r="Z135" s="39"/>
      <c r="AA135" s="5"/>
      <c r="AB135" s="5"/>
      <c r="AC135" s="5"/>
      <c r="AD135" s="5" t="n">
        <v>14</v>
      </c>
      <c r="AE135" s="5" t="n">
        <v>0</v>
      </c>
      <c r="AF135" s="6" t="n">
        <v>7</v>
      </c>
      <c r="AG135" s="6" t="n">
        <v>0</v>
      </c>
      <c r="AH135" s="5" t="n">
        <v>8</v>
      </c>
      <c r="AI135" s="5" t="n">
        <v>0</v>
      </c>
      <c r="AJ135" s="5" t="n">
        <v>8</v>
      </c>
      <c r="AK135" s="5" t="n">
        <v>0</v>
      </c>
      <c r="AL135" s="38"/>
      <c r="AM135" s="38"/>
      <c r="AN135" s="5" t="n">
        <v>11</v>
      </c>
      <c r="AO135" s="5" t="n">
        <v>0</v>
      </c>
      <c r="AP135" s="5" t="n">
        <v>20</v>
      </c>
      <c r="AQ135" s="5" t="n">
        <v>0</v>
      </c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</row>
    <row r="136" customFormat="false" ht="38.25" hidden="false" customHeight="true" outlineLevel="0" collapsed="false">
      <c r="A136" s="35" t="s">
        <v>292</v>
      </c>
      <c r="B136" s="35" t="s">
        <v>290</v>
      </c>
      <c r="C136" s="35" t="s">
        <v>293</v>
      </c>
      <c r="D136" s="36" t="n">
        <v>8</v>
      </c>
      <c r="E136" s="35" t="s">
        <v>287</v>
      </c>
      <c r="F136" s="35"/>
      <c r="G136" s="35" t="n">
        <f aca="false">J136+L136+N136+P136+R136+T136+V136+X136+Z136+AB136+AD136+AF136+AH136+AJ136+AL136+AN136+AP136</f>
        <v>227</v>
      </c>
      <c r="H136" s="35" t="n">
        <f aca="false">K136+M136+O136+Q136+S136+U136+W136+Y136+AA136+AC136+AE136+AG136+AI136+AK136+AM136+AO136+AQ136</f>
        <v>16</v>
      </c>
      <c r="I136" s="33" t="s">
        <v>288</v>
      </c>
      <c r="J136" s="38" t="n">
        <v>46</v>
      </c>
      <c r="K136" s="38" t="n">
        <v>0</v>
      </c>
      <c r="L136" s="38" t="n">
        <v>18</v>
      </c>
      <c r="M136" s="39" t="n">
        <v>10</v>
      </c>
      <c r="N136" s="6" t="n">
        <v>20</v>
      </c>
      <c r="O136" s="6" t="n">
        <v>0</v>
      </c>
      <c r="P136" s="38" t="n">
        <v>9</v>
      </c>
      <c r="Q136" s="38" t="n">
        <v>0</v>
      </c>
      <c r="R136" s="37" t="n">
        <v>13</v>
      </c>
      <c r="S136" s="37" t="n">
        <v>0</v>
      </c>
      <c r="T136" s="38" t="n">
        <v>36</v>
      </c>
      <c r="U136" s="38" t="n">
        <v>0</v>
      </c>
      <c r="V136" s="41" t="n">
        <v>20</v>
      </c>
      <c r="W136" s="41" t="n">
        <v>0</v>
      </c>
      <c r="X136" s="5" t="n">
        <v>5</v>
      </c>
      <c r="Y136" s="5" t="n">
        <v>2</v>
      </c>
      <c r="Z136" s="39"/>
      <c r="AA136" s="5"/>
      <c r="AB136" s="5"/>
      <c r="AC136" s="5"/>
      <c r="AD136" s="5" t="n">
        <v>16</v>
      </c>
      <c r="AE136" s="5" t="n">
        <v>0</v>
      </c>
      <c r="AF136" s="6"/>
      <c r="AG136" s="6"/>
      <c r="AH136" s="5" t="n">
        <v>14</v>
      </c>
      <c r="AI136" s="5" t="n">
        <v>4</v>
      </c>
      <c r="AJ136" s="5" t="n">
        <v>8</v>
      </c>
      <c r="AK136" s="5" t="n">
        <v>0</v>
      </c>
      <c r="AL136" s="38"/>
      <c r="AM136" s="38"/>
      <c r="AN136" s="5" t="n">
        <v>5</v>
      </c>
      <c r="AO136" s="5" t="n">
        <v>0</v>
      </c>
      <c r="AP136" s="5" t="n">
        <v>17</v>
      </c>
      <c r="AQ136" s="5" t="n">
        <v>0</v>
      </c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</row>
    <row r="137" customFormat="false" ht="36.75" hidden="false" customHeight="true" outlineLevel="0" collapsed="false">
      <c r="A137" s="35" t="s">
        <v>294</v>
      </c>
      <c r="B137" s="35" t="s">
        <v>295</v>
      </c>
      <c r="C137" s="35" t="s">
        <v>296</v>
      </c>
      <c r="D137" s="36" t="n">
        <v>9</v>
      </c>
      <c r="E137" s="35" t="s">
        <v>287</v>
      </c>
      <c r="F137" s="35"/>
      <c r="G137" s="35" t="n">
        <f aca="false">J137+L137+N137+P137+R137+T137+V137+X137+Z137+AB137+AD137+AF137+AH137+AJ137+AL137+AN137+AP137</f>
        <v>204</v>
      </c>
      <c r="H137" s="35" t="n">
        <f aca="false">K137+M137+O137+Q137+S137+U137+W137+Y137+AA137+AC137+AE137+AG137+AI137+AK137+AM137+AO137+AQ137</f>
        <v>2</v>
      </c>
      <c r="I137" s="33" t="s">
        <v>288</v>
      </c>
      <c r="J137" s="38" t="n">
        <v>35</v>
      </c>
      <c r="K137" s="38" t="n">
        <v>0</v>
      </c>
      <c r="L137" s="38" t="n">
        <v>18</v>
      </c>
      <c r="M137" s="39"/>
      <c r="N137" s="6" t="n">
        <v>20</v>
      </c>
      <c r="O137" s="6" t="n">
        <v>0</v>
      </c>
      <c r="P137" s="38" t="n">
        <v>10</v>
      </c>
      <c r="Q137" s="38" t="n">
        <v>0</v>
      </c>
      <c r="R137" s="37" t="n">
        <v>15</v>
      </c>
      <c r="S137" s="37" t="n">
        <v>0</v>
      </c>
      <c r="T137" s="38" t="n">
        <v>23</v>
      </c>
      <c r="U137" s="38" t="n">
        <v>0</v>
      </c>
      <c r="V137" s="41" t="n">
        <v>15</v>
      </c>
      <c r="W137" s="41" t="n">
        <v>0</v>
      </c>
      <c r="X137" s="5" t="n">
        <v>3</v>
      </c>
      <c r="Y137" s="5" t="n">
        <v>1</v>
      </c>
      <c r="Z137" s="39"/>
      <c r="AA137" s="5"/>
      <c r="AB137" s="5"/>
      <c r="AC137" s="5"/>
      <c r="AD137" s="5" t="n">
        <v>15</v>
      </c>
      <c r="AE137" s="5" t="n">
        <v>0</v>
      </c>
      <c r="AF137" s="6"/>
      <c r="AG137" s="6"/>
      <c r="AH137" s="5" t="n">
        <v>14</v>
      </c>
      <c r="AI137" s="5" t="n">
        <v>0</v>
      </c>
      <c r="AJ137" s="5" t="n">
        <v>9</v>
      </c>
      <c r="AK137" s="5" t="n">
        <v>0</v>
      </c>
      <c r="AL137" s="38"/>
      <c r="AM137" s="38"/>
      <c r="AN137" s="5" t="n">
        <v>5</v>
      </c>
      <c r="AO137" s="5" t="n">
        <v>0</v>
      </c>
      <c r="AP137" s="5" t="n">
        <v>22</v>
      </c>
      <c r="AQ137" s="5" t="n">
        <v>1</v>
      </c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</row>
    <row r="138" customFormat="false" ht="39" hidden="false" customHeight="true" outlineLevel="0" collapsed="false">
      <c r="A138" s="35" t="s">
        <v>297</v>
      </c>
      <c r="B138" s="35" t="s">
        <v>298</v>
      </c>
      <c r="C138" s="35" t="s">
        <v>299</v>
      </c>
      <c r="D138" s="36" t="n">
        <v>10</v>
      </c>
      <c r="E138" s="35" t="s">
        <v>287</v>
      </c>
      <c r="F138" s="35"/>
      <c r="G138" s="35" t="n">
        <f aca="false">J138+L138+N138+P138+R138+T138+V138+X138+Z138+AB138+AD138+AF138+AH138+AJ138+AL138+AN138+AP138</f>
        <v>212</v>
      </c>
      <c r="H138" s="35" t="n">
        <f aca="false">K138+M138+O138+Q138+S138+U138+W138+Y138+AA138+AC138+AE138+AG138+AI138+AK138+AM138+AO138+AQ138</f>
        <v>38</v>
      </c>
      <c r="I138" s="33" t="s">
        <v>288</v>
      </c>
      <c r="J138" s="38" t="n">
        <v>38</v>
      </c>
      <c r="K138" s="38" t="n">
        <v>8</v>
      </c>
      <c r="L138" s="38" t="n">
        <v>9</v>
      </c>
      <c r="M138" s="39" t="n">
        <v>9</v>
      </c>
      <c r="N138" s="6" t="n">
        <v>25</v>
      </c>
      <c r="O138" s="6" t="n">
        <v>0</v>
      </c>
      <c r="P138" s="38" t="n">
        <v>5</v>
      </c>
      <c r="Q138" s="38" t="n">
        <v>0</v>
      </c>
      <c r="R138" s="37" t="n">
        <v>11</v>
      </c>
      <c r="S138" s="37" t="n">
        <v>0</v>
      </c>
      <c r="T138" s="38" t="n">
        <v>17</v>
      </c>
      <c r="U138" s="38" t="n">
        <v>0</v>
      </c>
      <c r="V138" s="41" t="n">
        <v>14</v>
      </c>
      <c r="W138" s="41" t="n">
        <v>0</v>
      </c>
      <c r="X138" s="5" t="n">
        <v>0</v>
      </c>
      <c r="Y138" s="5" t="n">
        <v>4</v>
      </c>
      <c r="Z138" s="39"/>
      <c r="AA138" s="5"/>
      <c r="AB138" s="5" t="n">
        <v>40</v>
      </c>
      <c r="AC138" s="5" t="n">
        <v>0</v>
      </c>
      <c r="AD138" s="5" t="n">
        <v>15</v>
      </c>
      <c r="AE138" s="5" t="n">
        <v>0</v>
      </c>
      <c r="AF138" s="6"/>
      <c r="AG138" s="6"/>
      <c r="AH138" s="5" t="n">
        <v>10</v>
      </c>
      <c r="AI138" s="5" t="n">
        <v>7</v>
      </c>
      <c r="AJ138" s="5" t="n">
        <v>10</v>
      </c>
      <c r="AK138" s="5" t="n">
        <v>10</v>
      </c>
      <c r="AL138" s="38"/>
      <c r="AM138" s="38"/>
      <c r="AN138" s="5" t="n">
        <v>0</v>
      </c>
      <c r="AO138" s="5" t="n">
        <v>0</v>
      </c>
      <c r="AP138" s="5" t="n">
        <v>18</v>
      </c>
      <c r="AQ138" s="5" t="n">
        <v>0</v>
      </c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</row>
    <row r="139" customFormat="false" ht="24.75" hidden="false" customHeight="true" outlineLevel="0" collapsed="false">
      <c r="A139" s="30" t="s">
        <v>300</v>
      </c>
      <c r="B139" s="31" t="s">
        <v>301</v>
      </c>
      <c r="C139" s="31"/>
      <c r="D139" s="31"/>
      <c r="E139" s="31"/>
      <c r="F139" s="31"/>
      <c r="G139" s="32"/>
      <c r="H139" s="32"/>
      <c r="I139" s="33"/>
      <c r="J139" s="46"/>
      <c r="K139" s="46"/>
      <c r="L139" s="46"/>
      <c r="M139" s="46"/>
      <c r="N139" s="34"/>
      <c r="O139" s="34"/>
      <c r="P139" s="38"/>
      <c r="Q139" s="38"/>
      <c r="R139" s="47"/>
      <c r="S139" s="47"/>
      <c r="T139" s="46"/>
      <c r="U139" s="46"/>
      <c r="V139" s="48"/>
      <c r="W139" s="48"/>
      <c r="X139" s="34"/>
      <c r="Y139" s="34"/>
      <c r="Z139" s="39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46"/>
      <c r="AM139" s="46"/>
      <c r="AN139" s="34"/>
      <c r="AO139" s="5" t="n">
        <v>0</v>
      </c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  <c r="BG139" s="34"/>
      <c r="BH139" s="34"/>
      <c r="BI139" s="34"/>
      <c r="BJ139" s="34"/>
    </row>
    <row r="140" customFormat="false" ht="26.25" hidden="false" customHeight="true" outlineLevel="0" collapsed="false">
      <c r="A140" s="35" t="s">
        <v>302</v>
      </c>
      <c r="B140" s="35" t="s">
        <v>303</v>
      </c>
      <c r="C140" s="35" t="s">
        <v>304</v>
      </c>
      <c r="D140" s="36" t="n">
        <v>5</v>
      </c>
      <c r="E140" s="35" t="s">
        <v>37</v>
      </c>
      <c r="F140" s="35" t="s">
        <v>202</v>
      </c>
      <c r="G140" s="35" t="n">
        <f aca="false">J140+L140+N140+P140+R140+T140+V140+X140+Z140+AB140+AD140+AF140+AH140+AJ140+AL140+AN140+AP140</f>
        <v>405</v>
      </c>
      <c r="H140" s="35" t="n">
        <f aca="false">K140+M140+O140+Q140+S140+U140+W140+Y140+AA140+AC140+AE140+AG140+AI140+AK140+AM140+AO140+AQ140</f>
        <v>45</v>
      </c>
      <c r="I140" s="33"/>
      <c r="J140" s="38" t="n">
        <v>48</v>
      </c>
      <c r="K140" s="38" t="n">
        <v>0</v>
      </c>
      <c r="L140" s="38" t="n">
        <v>39</v>
      </c>
      <c r="M140" s="39" t="n">
        <v>20</v>
      </c>
      <c r="N140" s="6" t="n">
        <v>20</v>
      </c>
      <c r="O140" s="6" t="n">
        <v>0</v>
      </c>
      <c r="P140" s="38" t="n">
        <v>19</v>
      </c>
      <c r="Q140" s="38" t="n">
        <v>0</v>
      </c>
      <c r="R140" s="37" t="n">
        <v>16</v>
      </c>
      <c r="S140" s="37" t="n">
        <v>0</v>
      </c>
      <c r="T140" s="38" t="n">
        <v>47</v>
      </c>
      <c r="U140" s="38" t="n">
        <v>5</v>
      </c>
      <c r="V140" s="41" t="n">
        <v>30</v>
      </c>
      <c r="W140" s="41" t="n">
        <v>0</v>
      </c>
      <c r="X140" s="5" t="n">
        <v>5</v>
      </c>
      <c r="Y140" s="5" t="n">
        <v>0</v>
      </c>
      <c r="Z140" s="39" t="n">
        <v>12</v>
      </c>
      <c r="AA140" s="5" t="n">
        <v>2</v>
      </c>
      <c r="AB140" s="42" t="n">
        <v>78</v>
      </c>
      <c r="AC140" s="5" t="n">
        <v>5</v>
      </c>
      <c r="AD140" s="5" t="n">
        <v>13</v>
      </c>
      <c r="AE140" s="5" t="n">
        <v>0</v>
      </c>
      <c r="AF140" s="6" t="n">
        <v>8</v>
      </c>
      <c r="AG140" s="6" t="n">
        <v>3</v>
      </c>
      <c r="AH140" s="5" t="n">
        <v>25</v>
      </c>
      <c r="AI140" s="5" t="n">
        <v>9</v>
      </c>
      <c r="AJ140" s="5" t="n">
        <v>20</v>
      </c>
      <c r="AK140" s="5" t="n">
        <v>0</v>
      </c>
      <c r="AL140" s="38" t="n">
        <v>2</v>
      </c>
      <c r="AM140" s="38" t="n">
        <v>0</v>
      </c>
      <c r="AN140" s="5" t="n">
        <v>3</v>
      </c>
      <c r="AO140" s="5" t="n">
        <v>0</v>
      </c>
      <c r="AP140" s="5" t="n">
        <v>20</v>
      </c>
      <c r="AQ140" s="5" t="n">
        <v>1</v>
      </c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</row>
    <row r="141" customFormat="false" ht="26.25" hidden="false" customHeight="true" outlineLevel="0" collapsed="false">
      <c r="A141" s="35" t="s">
        <v>305</v>
      </c>
      <c r="B141" s="35" t="s">
        <v>306</v>
      </c>
      <c r="C141" s="35" t="s">
        <v>307</v>
      </c>
      <c r="D141" s="36" t="n">
        <v>6</v>
      </c>
      <c r="E141" s="35" t="s">
        <v>37</v>
      </c>
      <c r="F141" s="35" t="s">
        <v>202</v>
      </c>
      <c r="G141" s="35" t="n">
        <f aca="false">J141+L141+N141+P141+R141+T141+V141+X141+Z141+AB141+AD141+AF141+AH141+AJ141+AL141+AN141+AP141</f>
        <v>385</v>
      </c>
      <c r="H141" s="35" t="n">
        <f aca="false">K141+M141+O141+Q141+S141+U141+W141+Y141+AA141+AC141+AE141+AG141+AI141+AK141+AM141+AO141+AQ141</f>
        <v>39</v>
      </c>
      <c r="I141" s="33"/>
      <c r="J141" s="38" t="n">
        <v>48</v>
      </c>
      <c r="K141" s="38" t="n">
        <v>0</v>
      </c>
      <c r="L141" s="38" t="n">
        <v>30</v>
      </c>
      <c r="M141" s="39" t="n">
        <v>17</v>
      </c>
      <c r="N141" s="6" t="n">
        <v>25</v>
      </c>
      <c r="O141" s="6" t="n">
        <v>0</v>
      </c>
      <c r="P141" s="38" t="n">
        <v>16</v>
      </c>
      <c r="Q141" s="38" t="n">
        <v>0</v>
      </c>
      <c r="R141" s="37" t="n">
        <v>18</v>
      </c>
      <c r="S141" s="37" t="n">
        <v>0</v>
      </c>
      <c r="T141" s="38" t="n">
        <v>35</v>
      </c>
      <c r="U141" s="38" t="n">
        <v>0</v>
      </c>
      <c r="V141" s="41" t="n">
        <v>24</v>
      </c>
      <c r="W141" s="41" t="n">
        <v>0</v>
      </c>
      <c r="X141" s="5" t="n">
        <v>5</v>
      </c>
      <c r="Y141" s="5" t="n">
        <v>0</v>
      </c>
      <c r="Z141" s="39" t="n">
        <v>17</v>
      </c>
      <c r="AA141" s="5" t="n">
        <v>1</v>
      </c>
      <c r="AB141" s="5" t="n">
        <v>83</v>
      </c>
      <c r="AC141" s="5" t="n">
        <v>5</v>
      </c>
      <c r="AD141" s="5" t="n">
        <v>13</v>
      </c>
      <c r="AE141" s="5" t="n">
        <v>0</v>
      </c>
      <c r="AF141" s="6" t="n">
        <v>10</v>
      </c>
      <c r="AG141" s="6" t="n">
        <v>3</v>
      </c>
      <c r="AH141" s="5" t="n">
        <v>24</v>
      </c>
      <c r="AI141" s="5" t="n">
        <v>9</v>
      </c>
      <c r="AJ141" s="5" t="n">
        <v>20</v>
      </c>
      <c r="AK141" s="5" t="n">
        <v>4</v>
      </c>
      <c r="AL141" s="38" t="n">
        <v>4</v>
      </c>
      <c r="AM141" s="38" t="n">
        <v>0</v>
      </c>
      <c r="AN141" s="5" t="n">
        <v>1</v>
      </c>
      <c r="AO141" s="5" t="n">
        <v>0</v>
      </c>
      <c r="AP141" s="5" t="n">
        <v>12</v>
      </c>
      <c r="AQ141" s="5" t="n">
        <v>0</v>
      </c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</row>
    <row r="142" customFormat="false" ht="27" hidden="false" customHeight="true" outlineLevel="0" collapsed="false">
      <c r="A142" s="35" t="s">
        <v>308</v>
      </c>
      <c r="B142" s="35" t="s">
        <v>309</v>
      </c>
      <c r="C142" s="35" t="s">
        <v>310</v>
      </c>
      <c r="D142" s="36" t="n">
        <v>7</v>
      </c>
      <c r="E142" s="35" t="s">
        <v>37</v>
      </c>
      <c r="F142" s="35" t="s">
        <v>202</v>
      </c>
      <c r="G142" s="35" t="n">
        <f aca="false">J142+L142+N142+P142+R142+T142+V142+X142+Z142+AB142+AD142+AF142+AH142+AJ142+AL142+AN142+AP142</f>
        <v>344</v>
      </c>
      <c r="H142" s="35" t="n">
        <f aca="false">K142+M142+O142+Q142+S142+U142+W142+Y142+AA142+AC142+AE142+AG142+AI142+AK142+AM142+AO142+AQ142</f>
        <v>29</v>
      </c>
      <c r="I142" s="33"/>
      <c r="J142" s="38" t="n">
        <v>32</v>
      </c>
      <c r="K142" s="38" t="n">
        <v>0</v>
      </c>
      <c r="L142" s="38" t="n">
        <v>27</v>
      </c>
      <c r="M142" s="39" t="n">
        <v>10</v>
      </c>
      <c r="N142" s="6" t="n">
        <v>20</v>
      </c>
      <c r="O142" s="6" t="n">
        <v>0</v>
      </c>
      <c r="P142" s="38" t="n">
        <v>19</v>
      </c>
      <c r="Q142" s="38" t="n">
        <v>0</v>
      </c>
      <c r="R142" s="37" t="n">
        <v>19</v>
      </c>
      <c r="S142" s="37" t="n">
        <v>0</v>
      </c>
      <c r="T142" s="38" t="n">
        <v>35</v>
      </c>
      <c r="U142" s="38" t="n">
        <v>0</v>
      </c>
      <c r="V142" s="41" t="n">
        <v>31</v>
      </c>
      <c r="W142" s="41" t="n">
        <v>0</v>
      </c>
      <c r="X142" s="5" t="n">
        <v>0</v>
      </c>
      <c r="Y142" s="5" t="n">
        <v>5</v>
      </c>
      <c r="Z142" s="39" t="n">
        <v>16</v>
      </c>
      <c r="AA142" s="5" t="n">
        <v>1</v>
      </c>
      <c r="AB142" s="5" t="n">
        <v>50</v>
      </c>
      <c r="AC142" s="5" t="n">
        <v>0</v>
      </c>
      <c r="AD142" s="5" t="n">
        <v>18</v>
      </c>
      <c r="AE142" s="5" t="n">
        <v>0</v>
      </c>
      <c r="AF142" s="6" t="n">
        <v>13</v>
      </c>
      <c r="AG142" s="6" t="n">
        <v>0</v>
      </c>
      <c r="AH142" s="5" t="n">
        <v>25</v>
      </c>
      <c r="AI142" s="5" t="n">
        <v>9</v>
      </c>
      <c r="AJ142" s="5" t="n">
        <v>18</v>
      </c>
      <c r="AK142" s="5" t="n">
        <v>3</v>
      </c>
      <c r="AL142" s="38" t="n">
        <v>8</v>
      </c>
      <c r="AM142" s="38" t="n">
        <v>0</v>
      </c>
      <c r="AN142" s="5" t="n">
        <v>2</v>
      </c>
      <c r="AO142" s="5" t="n">
        <v>0</v>
      </c>
      <c r="AP142" s="5" t="n">
        <v>11</v>
      </c>
      <c r="AQ142" s="5" t="n">
        <v>1</v>
      </c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</row>
    <row r="143" customFormat="false" ht="27" hidden="false" customHeight="true" outlineLevel="0" collapsed="false">
      <c r="A143" s="35" t="s">
        <v>311</v>
      </c>
      <c r="B143" s="35" t="s">
        <v>309</v>
      </c>
      <c r="C143" s="35" t="s">
        <v>312</v>
      </c>
      <c r="D143" s="36" t="n">
        <v>8</v>
      </c>
      <c r="E143" s="35" t="s">
        <v>37</v>
      </c>
      <c r="F143" s="35" t="s">
        <v>202</v>
      </c>
      <c r="G143" s="35" t="n">
        <f aca="false">J143+L143+N143+P143+R143+T143+V143+X143+Z143+AB143+AD143+AF143+AH143+AJ143+AL143+AN143+AP143</f>
        <v>357</v>
      </c>
      <c r="H143" s="35" t="n">
        <f aca="false">K143+M143+O143+Q143+S143+U143+W143+Y143+AA143+AC143+AE143+AG143+AI143+AK143+AM143+AO143+AQ143</f>
        <v>30</v>
      </c>
      <c r="I143" s="33"/>
      <c r="J143" s="38" t="n">
        <v>46</v>
      </c>
      <c r="K143" s="38" t="n">
        <v>0</v>
      </c>
      <c r="L143" s="38" t="n">
        <v>28</v>
      </c>
      <c r="M143" s="39" t="n">
        <v>10</v>
      </c>
      <c r="N143" s="6" t="n">
        <v>20</v>
      </c>
      <c r="O143" s="6" t="n">
        <v>0</v>
      </c>
      <c r="P143" s="38" t="n">
        <v>19</v>
      </c>
      <c r="Q143" s="38" t="n">
        <v>0</v>
      </c>
      <c r="R143" s="37" t="n">
        <v>15</v>
      </c>
      <c r="S143" s="37" t="n">
        <v>0</v>
      </c>
      <c r="T143" s="38" t="n">
        <v>35</v>
      </c>
      <c r="U143" s="38" t="n">
        <v>0</v>
      </c>
      <c r="V143" s="41" t="n">
        <v>36</v>
      </c>
      <c r="W143" s="41" t="n">
        <v>0</v>
      </c>
      <c r="X143" s="5" t="n">
        <v>0</v>
      </c>
      <c r="Y143" s="5" t="n">
        <v>6</v>
      </c>
      <c r="Z143" s="39" t="n">
        <v>15</v>
      </c>
      <c r="AA143" s="5" t="n">
        <v>2</v>
      </c>
      <c r="AB143" s="5" t="n">
        <v>50</v>
      </c>
      <c r="AC143" s="5" t="n">
        <v>0</v>
      </c>
      <c r="AD143" s="5" t="n">
        <v>18</v>
      </c>
      <c r="AE143" s="5" t="n">
        <v>0</v>
      </c>
      <c r="AF143" s="6" t="n">
        <v>13</v>
      </c>
      <c r="AG143" s="6" t="n">
        <v>0</v>
      </c>
      <c r="AH143" s="5" t="n">
        <v>21</v>
      </c>
      <c r="AI143" s="5" t="n">
        <v>11</v>
      </c>
      <c r="AJ143" s="5" t="n">
        <v>18</v>
      </c>
      <c r="AK143" s="5" t="n">
        <v>0</v>
      </c>
      <c r="AL143" s="38" t="n">
        <v>10</v>
      </c>
      <c r="AM143" s="38" t="n">
        <v>0</v>
      </c>
      <c r="AN143" s="5" t="n">
        <v>1</v>
      </c>
      <c r="AO143" s="5" t="n">
        <v>0</v>
      </c>
      <c r="AP143" s="5" t="n">
        <v>12</v>
      </c>
      <c r="AQ143" s="5" t="n">
        <v>1</v>
      </c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</row>
    <row r="144" customFormat="false" ht="26.25" hidden="false" customHeight="true" outlineLevel="0" collapsed="false">
      <c r="A144" s="35" t="s">
        <v>313</v>
      </c>
      <c r="B144" s="35" t="s">
        <v>314</v>
      </c>
      <c r="C144" s="35" t="s">
        <v>315</v>
      </c>
      <c r="D144" s="36" t="n">
        <v>9</v>
      </c>
      <c r="E144" s="35" t="s">
        <v>37</v>
      </c>
      <c r="F144" s="35" t="s">
        <v>202</v>
      </c>
      <c r="G144" s="35" t="n">
        <f aca="false">J144+L144+N144+P144+R144+T144+V144+X144+Z144+AB144+AD144+AF144+AH144+AJ144+AL144+AN144+AP144</f>
        <v>187</v>
      </c>
      <c r="H144" s="35" t="n">
        <f aca="false">K144+M144+O144+Q144+S144+U144+W144+Y144+AA144+AC144+AE144+AG144+AI144+AK144+AM144+AO144+AQ144</f>
        <v>6</v>
      </c>
      <c r="I144" s="33"/>
      <c r="J144" s="38" t="n">
        <v>17</v>
      </c>
      <c r="K144" s="38" t="n">
        <v>0</v>
      </c>
      <c r="L144" s="38"/>
      <c r="M144" s="39"/>
      <c r="N144" s="6" t="n">
        <v>16</v>
      </c>
      <c r="O144" s="6" t="n">
        <v>0</v>
      </c>
      <c r="P144" s="38" t="n">
        <v>9</v>
      </c>
      <c r="Q144" s="38" t="n">
        <v>0</v>
      </c>
      <c r="R144" s="37" t="n">
        <v>10</v>
      </c>
      <c r="S144" s="37" t="n">
        <v>0</v>
      </c>
      <c r="T144" s="38" t="n">
        <v>20</v>
      </c>
      <c r="U144" s="38" t="n">
        <v>0</v>
      </c>
      <c r="V144" s="41" t="n">
        <v>24</v>
      </c>
      <c r="W144" s="41" t="n">
        <v>0</v>
      </c>
      <c r="X144" s="5" t="n">
        <v>0</v>
      </c>
      <c r="Y144" s="5" t="n">
        <v>5</v>
      </c>
      <c r="Z144" s="39" t="n">
        <v>10</v>
      </c>
      <c r="AA144" s="5" t="n">
        <v>0</v>
      </c>
      <c r="AB144" s="5" t="n">
        <v>25</v>
      </c>
      <c r="AC144" s="5" t="n">
        <v>0</v>
      </c>
      <c r="AD144" s="5" t="n">
        <v>18</v>
      </c>
      <c r="AE144" s="5" t="n">
        <v>0</v>
      </c>
      <c r="AF144" s="6" t="n">
        <v>12</v>
      </c>
      <c r="AG144" s="6" t="n">
        <v>0</v>
      </c>
      <c r="AH144" s="5" t="n">
        <v>10</v>
      </c>
      <c r="AI144" s="5" t="n">
        <v>0</v>
      </c>
      <c r="AJ144" s="5" t="n">
        <v>0</v>
      </c>
      <c r="AK144" s="5" t="n">
        <v>0</v>
      </c>
      <c r="AL144" s="38" t="n">
        <v>5</v>
      </c>
      <c r="AM144" s="38" t="n">
        <v>0</v>
      </c>
      <c r="AN144" s="5" t="n">
        <v>0</v>
      </c>
      <c r="AO144" s="5" t="n">
        <v>0</v>
      </c>
      <c r="AP144" s="5" t="n">
        <v>11</v>
      </c>
      <c r="AQ144" s="5" t="n">
        <v>1</v>
      </c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</row>
    <row r="145" customFormat="false" ht="24.75" hidden="false" customHeight="true" outlineLevel="0" collapsed="false">
      <c r="A145" s="30" t="s">
        <v>316</v>
      </c>
      <c r="B145" s="31" t="s">
        <v>317</v>
      </c>
      <c r="C145" s="31"/>
      <c r="D145" s="31"/>
      <c r="E145" s="31"/>
      <c r="F145" s="31"/>
      <c r="G145" s="32"/>
      <c r="H145" s="32"/>
      <c r="I145" s="33"/>
      <c r="J145" s="46"/>
      <c r="K145" s="46"/>
      <c r="L145" s="46"/>
      <c r="M145" s="46"/>
      <c r="N145" s="34"/>
      <c r="O145" s="34"/>
      <c r="P145" s="38"/>
      <c r="Q145" s="38"/>
      <c r="R145" s="47"/>
      <c r="S145" s="47"/>
      <c r="T145" s="46"/>
      <c r="U145" s="46"/>
      <c r="V145" s="48"/>
      <c r="W145" s="48"/>
      <c r="X145" s="34"/>
      <c r="Y145" s="34"/>
      <c r="Z145" s="39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46"/>
      <c r="AM145" s="46"/>
      <c r="AN145" s="34"/>
      <c r="AO145" s="5" t="n">
        <v>0</v>
      </c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  <c r="BG145" s="34"/>
      <c r="BH145" s="34"/>
      <c r="BI145" s="34"/>
      <c r="BJ145" s="34"/>
    </row>
    <row r="146" customFormat="false" ht="48.75" hidden="false" customHeight="true" outlineLevel="0" collapsed="false">
      <c r="A146" s="35" t="s">
        <v>318</v>
      </c>
      <c r="B146" s="35" t="s">
        <v>319</v>
      </c>
      <c r="C146" s="35" t="s">
        <v>320</v>
      </c>
      <c r="D146" s="36" t="n">
        <v>5</v>
      </c>
      <c r="E146" s="35" t="s">
        <v>37</v>
      </c>
      <c r="F146" s="35" t="s">
        <v>202</v>
      </c>
      <c r="G146" s="35" t="n">
        <f aca="false">J146+L146+N146+P146+R146+T146+V146+X146+Z146+AB146+AD146+AF146+AH146+AJ146+AL146+AN146+AP146</f>
        <v>215</v>
      </c>
      <c r="H146" s="35" t="n">
        <f aca="false">K146+M146+O146+Q146+S146+U146+W146+Y146+AA146+AC146+AE146+AG146+AI146+AK146+AM146+AO146+AQ146</f>
        <v>21</v>
      </c>
      <c r="I146" s="33"/>
      <c r="J146" s="38" t="n">
        <v>48</v>
      </c>
      <c r="K146" s="38" t="n">
        <v>0</v>
      </c>
      <c r="L146" s="38" t="n">
        <v>27</v>
      </c>
      <c r="M146" s="39" t="n">
        <v>12</v>
      </c>
      <c r="N146" s="6" t="n">
        <v>15</v>
      </c>
      <c r="O146" s="6" t="n">
        <v>0</v>
      </c>
      <c r="P146" s="38" t="n">
        <v>10</v>
      </c>
      <c r="Q146" s="38" t="n">
        <v>0</v>
      </c>
      <c r="R146" s="37" t="n">
        <v>12</v>
      </c>
      <c r="S146" s="37" t="n">
        <v>0</v>
      </c>
      <c r="T146" s="38"/>
      <c r="U146" s="38"/>
      <c r="V146" s="41" t="n">
        <v>0</v>
      </c>
      <c r="W146" s="41" t="n">
        <v>0</v>
      </c>
      <c r="X146" s="5" t="n">
        <v>0</v>
      </c>
      <c r="Y146" s="5" t="n">
        <v>0</v>
      </c>
      <c r="Z146" s="39" t="n">
        <v>12</v>
      </c>
      <c r="AA146" s="5" t="n">
        <v>2</v>
      </c>
      <c r="AB146" s="5" t="n">
        <v>42</v>
      </c>
      <c r="AC146" s="5" t="n">
        <v>0</v>
      </c>
      <c r="AD146" s="5" t="n">
        <v>16</v>
      </c>
      <c r="AE146" s="5" t="n">
        <v>0</v>
      </c>
      <c r="AF146" s="6"/>
      <c r="AG146" s="6"/>
      <c r="AH146" s="5" t="n">
        <v>21</v>
      </c>
      <c r="AI146" s="5" t="n">
        <v>7</v>
      </c>
      <c r="AJ146" s="5" t="n">
        <v>10</v>
      </c>
      <c r="AK146" s="5" t="n">
        <v>0</v>
      </c>
      <c r="AL146" s="38" t="n">
        <v>2</v>
      </c>
      <c r="AM146" s="38" t="n">
        <v>0</v>
      </c>
      <c r="AN146" s="5"/>
      <c r="AO146" s="5" t="n">
        <v>0</v>
      </c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</row>
    <row r="147" customFormat="false" ht="51.75" hidden="false" customHeight="true" outlineLevel="0" collapsed="false">
      <c r="A147" s="35" t="s">
        <v>321</v>
      </c>
      <c r="B147" s="35" t="s">
        <v>322</v>
      </c>
      <c r="C147" s="35" t="s">
        <v>320</v>
      </c>
      <c r="D147" s="36" t="n">
        <v>6</v>
      </c>
      <c r="E147" s="35" t="s">
        <v>37</v>
      </c>
      <c r="F147" s="35" t="s">
        <v>202</v>
      </c>
      <c r="G147" s="35" t="n">
        <f aca="false">J147+L147+N147+P147+R147+T147+V147+X147+Z147+AB147+AD147+AF147+AH147+AJ147+AL147+AN147+AP147</f>
        <v>314</v>
      </c>
      <c r="H147" s="35" t="n">
        <f aca="false">K147+M147+O147+Q147+S147+U147+W147+Y147+AA147+AC147+AE147+AG147+AI147+AK147+AM147+AO147+AQ147</f>
        <v>31</v>
      </c>
      <c r="I147" s="33"/>
      <c r="J147" s="38" t="n">
        <v>48</v>
      </c>
      <c r="K147" s="38" t="n">
        <v>0</v>
      </c>
      <c r="L147" s="38"/>
      <c r="M147" s="39"/>
      <c r="N147" s="6" t="n">
        <v>15</v>
      </c>
      <c r="O147" s="6" t="n">
        <v>0</v>
      </c>
      <c r="P147" s="38" t="n">
        <v>5</v>
      </c>
      <c r="Q147" s="38" t="n">
        <v>0</v>
      </c>
      <c r="R147" s="37" t="n">
        <v>18</v>
      </c>
      <c r="S147" s="37" t="n">
        <v>0</v>
      </c>
      <c r="T147" s="38" t="n">
        <v>46</v>
      </c>
      <c r="U147" s="38" t="n">
        <v>5</v>
      </c>
      <c r="V147" s="41" t="n">
        <v>26</v>
      </c>
      <c r="W147" s="41" t="n">
        <v>0</v>
      </c>
      <c r="X147" s="5" t="n">
        <v>0</v>
      </c>
      <c r="Y147" s="5" t="n">
        <v>5</v>
      </c>
      <c r="Z147" s="39" t="n">
        <v>17</v>
      </c>
      <c r="AA147" s="5" t="n">
        <v>1</v>
      </c>
      <c r="AB147" s="5" t="n">
        <v>42</v>
      </c>
      <c r="AC147" s="5" t="n">
        <v>0</v>
      </c>
      <c r="AD147" s="5" t="n">
        <v>16</v>
      </c>
      <c r="AE147" s="5" t="n">
        <v>0</v>
      </c>
      <c r="AF147" s="6" t="n">
        <v>10</v>
      </c>
      <c r="AG147" s="6" t="n">
        <v>3</v>
      </c>
      <c r="AH147" s="5" t="n">
        <v>32</v>
      </c>
      <c r="AI147" s="5" t="n">
        <v>17</v>
      </c>
      <c r="AJ147" s="5" t="n">
        <v>16</v>
      </c>
      <c r="AK147" s="5" t="n">
        <v>0</v>
      </c>
      <c r="AL147" s="38" t="n">
        <v>4</v>
      </c>
      <c r="AM147" s="38" t="n">
        <v>0</v>
      </c>
      <c r="AN147" s="5" t="n">
        <v>2</v>
      </c>
      <c r="AO147" s="5" t="n">
        <v>0</v>
      </c>
      <c r="AP147" s="5" t="n">
        <v>17</v>
      </c>
      <c r="AQ147" s="5" t="n">
        <v>0</v>
      </c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</row>
    <row r="148" customFormat="false" ht="39.75" hidden="false" customHeight="true" outlineLevel="0" collapsed="false">
      <c r="A148" s="35" t="s">
        <v>323</v>
      </c>
      <c r="B148" s="35" t="s">
        <v>324</v>
      </c>
      <c r="C148" s="35" t="s">
        <v>320</v>
      </c>
      <c r="D148" s="36" t="n">
        <v>7</v>
      </c>
      <c r="E148" s="35" t="s">
        <v>37</v>
      </c>
      <c r="F148" s="35" t="s">
        <v>202</v>
      </c>
      <c r="G148" s="35" t="n">
        <f aca="false">J148+L148+N148+P148+R148+T148+V148+X148+Z148+AB148+AD148+AF148+AH148+AJ148+AL148+AN148+AP148</f>
        <v>320</v>
      </c>
      <c r="H148" s="35" t="n">
        <f aca="false">K148+M148+O148+Q148+S148+U148+W148+Y148+AA148+AC148+AE148+AG148+AI148+AK148+AM148+AO148+AQ148</f>
        <v>35</v>
      </c>
      <c r="I148" s="33"/>
      <c r="J148" s="38" t="n">
        <v>30</v>
      </c>
      <c r="K148" s="38" t="n">
        <v>0</v>
      </c>
      <c r="L148" s="38" t="n">
        <v>23</v>
      </c>
      <c r="M148" s="39" t="n">
        <v>14</v>
      </c>
      <c r="N148" s="6" t="n">
        <v>15</v>
      </c>
      <c r="O148" s="6" t="n">
        <v>0</v>
      </c>
      <c r="P148" s="38" t="n">
        <v>14</v>
      </c>
      <c r="Q148" s="38" t="n">
        <v>0</v>
      </c>
      <c r="R148" s="37" t="n">
        <v>19</v>
      </c>
      <c r="S148" s="37" t="n">
        <v>0</v>
      </c>
      <c r="T148" s="38" t="n">
        <v>33</v>
      </c>
      <c r="U148" s="38" t="n">
        <v>0</v>
      </c>
      <c r="V148" s="41" t="n">
        <v>20</v>
      </c>
      <c r="W148" s="41" t="n">
        <v>0</v>
      </c>
      <c r="X148" s="5" t="n">
        <v>0</v>
      </c>
      <c r="Y148" s="5" t="n">
        <v>6</v>
      </c>
      <c r="Z148" s="39" t="n">
        <v>16</v>
      </c>
      <c r="AA148" s="5" t="n">
        <v>1</v>
      </c>
      <c r="AB148" s="5" t="n">
        <v>55</v>
      </c>
      <c r="AC148" s="5" t="n">
        <v>2</v>
      </c>
      <c r="AD148" s="5" t="n">
        <v>14</v>
      </c>
      <c r="AE148" s="5" t="n">
        <v>0</v>
      </c>
      <c r="AF148" s="6" t="n">
        <v>5</v>
      </c>
      <c r="AG148" s="6" t="n">
        <v>0</v>
      </c>
      <c r="AH148" s="5" t="n">
        <v>25</v>
      </c>
      <c r="AI148" s="5" t="n">
        <v>12</v>
      </c>
      <c r="AJ148" s="5" t="n">
        <v>15</v>
      </c>
      <c r="AK148" s="5" t="n">
        <v>0</v>
      </c>
      <c r="AL148" s="38" t="n">
        <v>8</v>
      </c>
      <c r="AM148" s="38" t="n">
        <v>0</v>
      </c>
      <c r="AN148" s="5" t="n">
        <v>7</v>
      </c>
      <c r="AO148" s="5" t="n">
        <v>0</v>
      </c>
      <c r="AP148" s="5" t="n">
        <v>21</v>
      </c>
      <c r="AQ148" s="5" t="n">
        <v>0</v>
      </c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</row>
    <row r="149" customFormat="false" ht="61.5" hidden="false" customHeight="true" outlineLevel="0" collapsed="false">
      <c r="A149" s="35" t="s">
        <v>325</v>
      </c>
      <c r="B149" s="35" t="s">
        <v>326</v>
      </c>
      <c r="C149" s="35" t="s">
        <v>320</v>
      </c>
      <c r="D149" s="36" t="n">
        <v>8</v>
      </c>
      <c r="E149" s="35" t="s">
        <v>37</v>
      </c>
      <c r="F149" s="35" t="s">
        <v>202</v>
      </c>
      <c r="G149" s="35" t="n">
        <f aca="false">J149+L149+N149+P149+R149+T149+V149+X149+Z149+AB149+AD149+AF149+AH149+AJ149+AL149+AN149+AP149</f>
        <v>272</v>
      </c>
      <c r="H149" s="35" t="n">
        <f aca="false">K149+M149+O149+Q149+S149+U149+W149+Y149+AA149+AC149+AE149+AG149+AI149+AK149+AM149+AO149+AQ149</f>
        <v>18</v>
      </c>
      <c r="I149" s="33"/>
      <c r="J149" s="38" t="n">
        <v>46</v>
      </c>
      <c r="K149" s="38" t="n">
        <v>0</v>
      </c>
      <c r="L149" s="38" t="n">
        <v>12</v>
      </c>
      <c r="M149" s="39"/>
      <c r="N149" s="6" t="n">
        <v>15</v>
      </c>
      <c r="O149" s="6"/>
      <c r="P149" s="38" t="n">
        <v>13</v>
      </c>
      <c r="Q149" s="38" t="n">
        <v>0</v>
      </c>
      <c r="R149" s="37" t="n">
        <v>17</v>
      </c>
      <c r="S149" s="37" t="n">
        <v>2</v>
      </c>
      <c r="T149" s="38" t="n">
        <v>30</v>
      </c>
      <c r="U149" s="38" t="n">
        <v>0</v>
      </c>
      <c r="V149" s="41" t="n">
        <v>20</v>
      </c>
      <c r="W149" s="41" t="n">
        <v>0</v>
      </c>
      <c r="X149" s="5" t="n">
        <v>0</v>
      </c>
      <c r="Y149" s="5" t="n">
        <v>5</v>
      </c>
      <c r="Z149" s="39" t="n">
        <v>15</v>
      </c>
      <c r="AA149" s="5" t="n">
        <v>2</v>
      </c>
      <c r="AB149" s="42" t="n">
        <v>8</v>
      </c>
      <c r="AC149" s="5" t="n">
        <v>0</v>
      </c>
      <c r="AD149" s="5" t="n">
        <v>14</v>
      </c>
      <c r="AE149" s="5" t="n">
        <v>0</v>
      </c>
      <c r="AF149" s="6" t="n">
        <v>13</v>
      </c>
      <c r="AG149" s="6" t="n">
        <v>0</v>
      </c>
      <c r="AH149" s="5" t="n">
        <v>19</v>
      </c>
      <c r="AI149" s="5" t="n">
        <v>9</v>
      </c>
      <c r="AJ149" s="5" t="n">
        <v>18</v>
      </c>
      <c r="AK149" s="5" t="n">
        <v>0</v>
      </c>
      <c r="AL149" s="38" t="n">
        <v>10</v>
      </c>
      <c r="AM149" s="38" t="n">
        <v>0</v>
      </c>
      <c r="AN149" s="5" t="n">
        <v>10</v>
      </c>
      <c r="AO149" s="5" t="n">
        <v>0</v>
      </c>
      <c r="AP149" s="5" t="n">
        <v>12</v>
      </c>
      <c r="AQ149" s="5" t="n">
        <v>0</v>
      </c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</row>
    <row r="150" customFormat="false" ht="54" hidden="false" customHeight="true" outlineLevel="0" collapsed="false">
      <c r="A150" s="35" t="s">
        <v>327</v>
      </c>
      <c r="B150" s="35" t="s">
        <v>328</v>
      </c>
      <c r="C150" s="35" t="s">
        <v>320</v>
      </c>
      <c r="D150" s="36" t="n">
        <v>9</v>
      </c>
      <c r="E150" s="35" t="s">
        <v>37</v>
      </c>
      <c r="F150" s="35" t="s">
        <v>202</v>
      </c>
      <c r="G150" s="35" t="n">
        <f aca="false">J150+L150+N150+P150+R150+T150+V150+X150+Z150+AB150+AD150+AF150+AH150+AJ150+AL150+AN150+AP150</f>
        <v>238</v>
      </c>
      <c r="H150" s="35" t="n">
        <f aca="false">K150+M150+O150+Q150+S150+U150+W150+Y150+AA150+AC150+AE150+AG150+AI150+AK150+AM150+AO150+AQ150</f>
        <v>3</v>
      </c>
      <c r="I150" s="33"/>
      <c r="J150" s="38" t="n">
        <v>35</v>
      </c>
      <c r="K150" s="38" t="n">
        <v>0</v>
      </c>
      <c r="L150" s="38" t="n">
        <v>18</v>
      </c>
      <c r="M150" s="39"/>
      <c r="N150" s="6" t="n">
        <v>15</v>
      </c>
      <c r="O150" s="6"/>
      <c r="P150" s="38" t="n">
        <v>8</v>
      </c>
      <c r="Q150" s="38" t="n">
        <v>0</v>
      </c>
      <c r="R150" s="37" t="n">
        <v>19</v>
      </c>
      <c r="S150" s="37" t="n">
        <v>2</v>
      </c>
      <c r="T150" s="38" t="n">
        <v>20</v>
      </c>
      <c r="U150" s="38" t="n">
        <v>0</v>
      </c>
      <c r="V150" s="41" t="n">
        <v>20</v>
      </c>
      <c r="W150" s="41" t="n">
        <v>0</v>
      </c>
      <c r="X150" s="5" t="n">
        <v>15</v>
      </c>
      <c r="Y150" s="5" t="n">
        <v>0</v>
      </c>
      <c r="Z150" s="39" t="n">
        <v>14</v>
      </c>
      <c r="AA150" s="5" t="n">
        <v>1</v>
      </c>
      <c r="AB150" s="42" t="n">
        <v>3</v>
      </c>
      <c r="AC150" s="5" t="n">
        <v>0</v>
      </c>
      <c r="AD150" s="5" t="n">
        <v>12</v>
      </c>
      <c r="AE150" s="5" t="n">
        <v>0</v>
      </c>
      <c r="AF150" s="6" t="n">
        <v>12</v>
      </c>
      <c r="AG150" s="6" t="n">
        <v>0</v>
      </c>
      <c r="AH150" s="5" t="n">
        <v>14</v>
      </c>
      <c r="AI150" s="5" t="n">
        <v>0</v>
      </c>
      <c r="AJ150" s="5" t="n">
        <v>13</v>
      </c>
      <c r="AK150" s="5" t="n">
        <v>0</v>
      </c>
      <c r="AL150" s="38" t="n">
        <v>5</v>
      </c>
      <c r="AM150" s="38" t="n">
        <v>0</v>
      </c>
      <c r="AN150" s="5" t="n">
        <v>4</v>
      </c>
      <c r="AO150" s="5" t="n">
        <v>0</v>
      </c>
      <c r="AP150" s="5" t="n">
        <v>11</v>
      </c>
      <c r="AQ150" s="5" t="n">
        <v>0</v>
      </c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</row>
    <row r="151" customFormat="false" ht="22.5" hidden="false" customHeight="true" outlineLevel="0" collapsed="false">
      <c r="A151" s="30" t="s">
        <v>329</v>
      </c>
      <c r="B151" s="31" t="s">
        <v>330</v>
      </c>
      <c r="C151" s="31"/>
      <c r="D151" s="31"/>
      <c r="E151" s="31"/>
      <c r="F151" s="31"/>
      <c r="G151" s="32"/>
      <c r="H151" s="32"/>
      <c r="I151" s="33"/>
      <c r="J151" s="38"/>
      <c r="K151" s="38"/>
      <c r="L151" s="38"/>
      <c r="M151" s="39"/>
      <c r="N151" s="6"/>
      <c r="O151" s="6"/>
      <c r="P151" s="38" t="n">
        <v>0</v>
      </c>
      <c r="Q151" s="38" t="n">
        <v>0</v>
      </c>
      <c r="R151" s="37"/>
      <c r="S151" s="37"/>
      <c r="T151" s="38"/>
      <c r="U151" s="38"/>
      <c r="V151" s="41"/>
      <c r="W151" s="41"/>
      <c r="X151" s="5"/>
      <c r="Y151" s="5"/>
      <c r="Z151" s="39"/>
      <c r="AA151" s="5"/>
      <c r="AB151" s="5"/>
      <c r="AC151" s="5"/>
      <c r="AD151" s="5"/>
      <c r="AE151" s="5"/>
      <c r="AF151" s="6"/>
      <c r="AG151" s="6"/>
      <c r="AH151" s="5"/>
      <c r="AI151" s="5"/>
      <c r="AJ151" s="5"/>
      <c r="AK151" s="5"/>
      <c r="AL151" s="38"/>
      <c r="AM151" s="38"/>
      <c r="AN151" s="5"/>
      <c r="AO151" s="5" t="n">
        <v>0</v>
      </c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</row>
    <row r="152" customFormat="false" ht="27.75" hidden="false" customHeight="true" outlineLevel="0" collapsed="false">
      <c r="A152" s="35" t="s">
        <v>331</v>
      </c>
      <c r="B152" s="35" t="s">
        <v>332</v>
      </c>
      <c r="C152" s="35" t="s">
        <v>333</v>
      </c>
      <c r="D152" s="36" t="n">
        <v>5</v>
      </c>
      <c r="E152" s="35" t="s">
        <v>37</v>
      </c>
      <c r="F152" s="35" t="s">
        <v>202</v>
      </c>
      <c r="G152" s="35" t="n">
        <f aca="false">J152+L152+N152+P152+R152+T152+V152+X152+Z152+AB152+AD152+AF152+AH152+AJ152+AL152+AN152+AP152</f>
        <v>219</v>
      </c>
      <c r="H152" s="35" t="n">
        <f aca="false">K152+M152+O152+Q152+S152+U152+W152+Y152+AA152+AC152+AE152+AG152+AI152+AK152+AM152+AO152+AQ152</f>
        <v>9</v>
      </c>
      <c r="I152" s="33"/>
      <c r="J152" s="38" t="n">
        <v>47</v>
      </c>
      <c r="K152" s="38" t="n">
        <v>0</v>
      </c>
      <c r="L152" s="38" t="n">
        <v>20</v>
      </c>
      <c r="M152" s="39" t="n">
        <v>7</v>
      </c>
      <c r="N152" s="6" t="n">
        <v>5</v>
      </c>
      <c r="O152" s="6" t="n">
        <v>0</v>
      </c>
      <c r="P152" s="38" t="n">
        <v>9</v>
      </c>
      <c r="Q152" s="38" t="n">
        <v>0</v>
      </c>
      <c r="R152" s="37" t="n">
        <v>10</v>
      </c>
      <c r="S152" s="37" t="n">
        <v>0</v>
      </c>
      <c r="T152" s="38" t="n">
        <v>20</v>
      </c>
      <c r="U152" s="38" t="n">
        <v>0</v>
      </c>
      <c r="V152" s="41" t="n">
        <v>20</v>
      </c>
      <c r="W152" s="41" t="n">
        <v>0</v>
      </c>
      <c r="X152" s="5" t="n">
        <v>10</v>
      </c>
      <c r="Y152" s="5" t="n">
        <v>0</v>
      </c>
      <c r="Z152" s="39" t="n">
        <v>12</v>
      </c>
      <c r="AA152" s="5" t="n">
        <v>2</v>
      </c>
      <c r="AB152" s="5" t="n">
        <v>15</v>
      </c>
      <c r="AC152" s="5" t="n">
        <v>0</v>
      </c>
      <c r="AD152" s="5" t="n">
        <v>11</v>
      </c>
      <c r="AE152" s="5" t="n">
        <v>0</v>
      </c>
      <c r="AF152" s="6" t="n">
        <v>8</v>
      </c>
      <c r="AG152" s="6" t="n">
        <v>0</v>
      </c>
      <c r="AH152" s="5" t="n">
        <v>10</v>
      </c>
      <c r="AI152" s="5" t="n">
        <v>0</v>
      </c>
      <c r="AJ152" s="5" t="n">
        <v>10</v>
      </c>
      <c r="AK152" s="5" t="n">
        <v>0</v>
      </c>
      <c r="AL152" s="38" t="n">
        <v>2</v>
      </c>
      <c r="AM152" s="38" t="n">
        <v>0</v>
      </c>
      <c r="AN152" s="5" t="n">
        <v>5</v>
      </c>
      <c r="AO152" s="5" t="n">
        <v>0</v>
      </c>
      <c r="AP152" s="5" t="n">
        <v>5</v>
      </c>
      <c r="AQ152" s="5" t="n">
        <v>0</v>
      </c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</row>
    <row r="153" customFormat="false" ht="27.75" hidden="false" customHeight="true" outlineLevel="0" collapsed="false">
      <c r="A153" s="35" t="s">
        <v>331</v>
      </c>
      <c r="B153" s="35" t="s">
        <v>332</v>
      </c>
      <c r="C153" s="35" t="s">
        <v>333</v>
      </c>
      <c r="D153" s="36" t="n">
        <v>6</v>
      </c>
      <c r="E153" s="35" t="s">
        <v>37</v>
      </c>
      <c r="F153" s="35" t="s">
        <v>202</v>
      </c>
      <c r="G153" s="35" t="n">
        <f aca="false">J153+L153+N153+P153+R153+T153+V153+X153+Z153+AB153+AD153+AF153+AH153+AJ153+AL153+AN153+AP153</f>
        <v>202</v>
      </c>
      <c r="H153" s="35" t="n">
        <f aca="false">K153+M153+O153+Q153+S153+U153+W153+Y153+AA153+AC153+AE153+AG153+AI153+AK153+AM153+AO153+AQ153</f>
        <v>9</v>
      </c>
      <c r="I153" s="33"/>
      <c r="J153" s="38" t="n">
        <v>21</v>
      </c>
      <c r="K153" s="38" t="n">
        <v>0</v>
      </c>
      <c r="L153" s="38" t="n">
        <v>23</v>
      </c>
      <c r="M153" s="39" t="n">
        <v>6</v>
      </c>
      <c r="N153" s="6" t="n">
        <v>5</v>
      </c>
      <c r="O153" s="6" t="n">
        <v>0</v>
      </c>
      <c r="P153" s="38" t="n">
        <v>9</v>
      </c>
      <c r="Q153" s="38" t="n">
        <v>0</v>
      </c>
      <c r="R153" s="37" t="n">
        <v>15</v>
      </c>
      <c r="S153" s="37" t="n">
        <v>0</v>
      </c>
      <c r="T153" s="38" t="n">
        <v>20</v>
      </c>
      <c r="U153" s="38" t="n">
        <v>0</v>
      </c>
      <c r="V153" s="41" t="n">
        <v>20</v>
      </c>
      <c r="W153" s="41" t="n">
        <v>0</v>
      </c>
      <c r="X153" s="5" t="n">
        <v>8</v>
      </c>
      <c r="Y153" s="5" t="n">
        <v>2</v>
      </c>
      <c r="Z153" s="39" t="n">
        <v>17</v>
      </c>
      <c r="AA153" s="5" t="n">
        <v>1</v>
      </c>
      <c r="AB153" s="5" t="n">
        <v>15</v>
      </c>
      <c r="AC153" s="5" t="n">
        <v>0</v>
      </c>
      <c r="AD153" s="5" t="n">
        <v>13</v>
      </c>
      <c r="AE153" s="5" t="n">
        <v>0</v>
      </c>
      <c r="AF153" s="6" t="n">
        <v>7</v>
      </c>
      <c r="AG153" s="6" t="n">
        <v>0</v>
      </c>
      <c r="AH153" s="5" t="n">
        <v>10</v>
      </c>
      <c r="AI153" s="5" t="n">
        <v>0</v>
      </c>
      <c r="AJ153" s="5" t="n">
        <v>10</v>
      </c>
      <c r="AK153" s="5" t="n">
        <v>0</v>
      </c>
      <c r="AL153" s="38" t="n">
        <v>4</v>
      </c>
      <c r="AM153" s="38" t="n">
        <v>0</v>
      </c>
      <c r="AN153" s="5" t="n">
        <v>0</v>
      </c>
      <c r="AO153" s="5" t="n">
        <v>0</v>
      </c>
      <c r="AP153" s="5" t="n">
        <v>5</v>
      </c>
      <c r="AQ153" s="5" t="n">
        <v>0</v>
      </c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</row>
    <row r="154" customFormat="false" ht="26.25" hidden="false" customHeight="true" outlineLevel="0" collapsed="false">
      <c r="A154" s="35" t="s">
        <v>334</v>
      </c>
      <c r="B154" s="35" t="s">
        <v>332</v>
      </c>
      <c r="C154" s="35" t="s">
        <v>333</v>
      </c>
      <c r="D154" s="36" t="n">
        <v>7</v>
      </c>
      <c r="E154" s="35" t="s">
        <v>37</v>
      </c>
      <c r="F154" s="35" t="s">
        <v>202</v>
      </c>
      <c r="G154" s="35" t="n">
        <f aca="false">J154+L154+N154+P154+R154+T154+V154+X154+Z154+AB154+AD154+AF154+AH154+AJ154+AL154+AN154+AP154</f>
        <v>214</v>
      </c>
      <c r="H154" s="35" t="n">
        <f aca="false">K154+M154+O154+Q154+S154+U154+W154+Y154+AA154+AC154+AE154+AG154+AI154+AK154+AM154+AO154+AQ154</f>
        <v>21</v>
      </c>
      <c r="I154" s="33"/>
      <c r="J154" s="38" t="n">
        <v>35</v>
      </c>
      <c r="K154" s="38" t="n">
        <v>0</v>
      </c>
      <c r="L154" s="38" t="n">
        <v>23</v>
      </c>
      <c r="M154" s="39" t="n">
        <v>6</v>
      </c>
      <c r="N154" s="6" t="n">
        <v>5</v>
      </c>
      <c r="O154" s="6" t="n">
        <v>0</v>
      </c>
      <c r="P154" s="38" t="n">
        <v>10</v>
      </c>
      <c r="Q154" s="38" t="n">
        <v>0</v>
      </c>
      <c r="R154" s="37" t="n">
        <v>17</v>
      </c>
      <c r="S154" s="37" t="n">
        <v>0</v>
      </c>
      <c r="T154" s="38" t="n">
        <v>14</v>
      </c>
      <c r="U154" s="38" t="n">
        <v>0</v>
      </c>
      <c r="V154" s="41" t="n">
        <v>12</v>
      </c>
      <c r="W154" s="41" t="n">
        <v>0</v>
      </c>
      <c r="X154" s="5" t="n">
        <v>0</v>
      </c>
      <c r="Y154" s="5" t="n">
        <v>5</v>
      </c>
      <c r="Z154" s="39" t="n">
        <v>16</v>
      </c>
      <c r="AA154" s="5" t="n">
        <v>1</v>
      </c>
      <c r="AB154" s="42" t="n">
        <v>8</v>
      </c>
      <c r="AC154" s="5" t="n">
        <v>0</v>
      </c>
      <c r="AD154" s="5" t="n">
        <v>14</v>
      </c>
      <c r="AE154" s="5" t="n">
        <v>0</v>
      </c>
      <c r="AF154" s="6" t="n">
        <v>5</v>
      </c>
      <c r="AG154" s="6" t="n">
        <v>0</v>
      </c>
      <c r="AH154" s="5" t="n">
        <v>22</v>
      </c>
      <c r="AI154" s="5" t="n">
        <v>9</v>
      </c>
      <c r="AJ154" s="5" t="n">
        <v>8</v>
      </c>
      <c r="AK154" s="5" t="n">
        <v>0</v>
      </c>
      <c r="AL154" s="38" t="n">
        <v>8</v>
      </c>
      <c r="AM154" s="38" t="n">
        <v>0</v>
      </c>
      <c r="AN154" s="5" t="n">
        <v>8</v>
      </c>
      <c r="AO154" s="5" t="n">
        <v>0</v>
      </c>
      <c r="AP154" s="5" t="n">
        <v>9</v>
      </c>
      <c r="AQ154" s="5" t="n">
        <v>0</v>
      </c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</row>
    <row r="155" customFormat="false" ht="26.25" hidden="false" customHeight="true" outlineLevel="0" collapsed="false">
      <c r="A155" s="35" t="s">
        <v>335</v>
      </c>
      <c r="B155" s="35" t="s">
        <v>332</v>
      </c>
      <c r="C155" s="35" t="s">
        <v>333</v>
      </c>
      <c r="D155" s="36" t="n">
        <v>8</v>
      </c>
      <c r="E155" s="35" t="s">
        <v>37</v>
      </c>
      <c r="F155" s="35" t="s">
        <v>202</v>
      </c>
      <c r="G155" s="35" t="n">
        <f aca="false">J155+L155+N155+P155+R155+T155+V155+X155+Z155+AB155+AD155+AF155+AH155+AJ155+AL155+AN155+AP155</f>
        <v>260</v>
      </c>
      <c r="H155" s="35" t="n">
        <f aca="false">K155+M155+O155+Q155+S155+U155+W155+Y155+AA155+AC155+AE155+AG155+AI155+AK155+AM155+AO155+AQ155</f>
        <v>23</v>
      </c>
      <c r="I155" s="33"/>
      <c r="J155" s="38" t="n">
        <v>46</v>
      </c>
      <c r="K155" s="38" t="n">
        <v>0</v>
      </c>
      <c r="L155" s="38" t="n">
        <v>22</v>
      </c>
      <c r="M155" s="39" t="n">
        <v>6</v>
      </c>
      <c r="N155" s="6" t="n">
        <v>3</v>
      </c>
      <c r="O155" s="6" t="n">
        <v>0</v>
      </c>
      <c r="P155" s="38" t="n">
        <v>13</v>
      </c>
      <c r="Q155" s="38" t="n">
        <v>0</v>
      </c>
      <c r="R155" s="37" t="n">
        <v>21</v>
      </c>
      <c r="S155" s="37" t="n">
        <v>3</v>
      </c>
      <c r="T155" s="38" t="n">
        <v>27</v>
      </c>
      <c r="U155" s="38" t="n">
        <v>0</v>
      </c>
      <c r="V155" s="41" t="n">
        <v>10</v>
      </c>
      <c r="W155" s="41" t="n">
        <v>0</v>
      </c>
      <c r="X155" s="5" t="n">
        <v>3</v>
      </c>
      <c r="Y155" s="5" t="n">
        <v>5</v>
      </c>
      <c r="Z155" s="39" t="n">
        <v>15</v>
      </c>
      <c r="AA155" s="5" t="n">
        <v>0</v>
      </c>
      <c r="AB155" s="42" t="n">
        <v>8</v>
      </c>
      <c r="AC155" s="5" t="n">
        <v>0</v>
      </c>
      <c r="AD155" s="5" t="n">
        <v>14</v>
      </c>
      <c r="AE155" s="5" t="n">
        <v>0</v>
      </c>
      <c r="AF155" s="6" t="n">
        <v>13</v>
      </c>
      <c r="AG155" s="6" t="n">
        <v>0</v>
      </c>
      <c r="AH155" s="5" t="n">
        <v>19</v>
      </c>
      <c r="AI155" s="5" t="n">
        <v>9</v>
      </c>
      <c r="AJ155" s="5" t="n">
        <v>18</v>
      </c>
      <c r="AK155" s="5" t="n">
        <v>0</v>
      </c>
      <c r="AL155" s="38" t="n">
        <v>10</v>
      </c>
      <c r="AM155" s="38" t="n">
        <v>0</v>
      </c>
      <c r="AN155" s="5" t="n">
        <v>8</v>
      </c>
      <c r="AO155" s="5" t="n">
        <v>0</v>
      </c>
      <c r="AP155" s="5" t="n">
        <v>10</v>
      </c>
      <c r="AQ155" s="5" t="n">
        <v>0</v>
      </c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</row>
    <row r="156" customFormat="false" ht="26.25" hidden="false" customHeight="true" outlineLevel="0" collapsed="false">
      <c r="A156" s="35" t="s">
        <v>336</v>
      </c>
      <c r="B156" s="35" t="s">
        <v>332</v>
      </c>
      <c r="C156" s="35" t="s">
        <v>333</v>
      </c>
      <c r="D156" s="36" t="n">
        <v>9</v>
      </c>
      <c r="E156" s="35" t="s">
        <v>37</v>
      </c>
      <c r="F156" s="35" t="s">
        <v>202</v>
      </c>
      <c r="G156" s="35" t="n">
        <f aca="false">J156+L156+N156+P156+R156+T156+V156+X156+Z156+AB156+AD156+AF156+AH156+AJ156+AL156+AN156+AP156</f>
        <v>268</v>
      </c>
      <c r="H156" s="35" t="n">
        <f aca="false">K156+M156+O156+Q156+S156+U156+W156+Y156+AA156+AC156+AE156+AG156+AI156+AK156+AM156+AO156+AQ156</f>
        <v>16</v>
      </c>
      <c r="I156" s="33"/>
      <c r="J156" s="38" t="n">
        <v>35</v>
      </c>
      <c r="K156" s="38"/>
      <c r="L156" s="38" t="n">
        <v>18</v>
      </c>
      <c r="M156" s="39"/>
      <c r="N156" s="6" t="n">
        <v>4</v>
      </c>
      <c r="O156" s="6" t="n">
        <v>0</v>
      </c>
      <c r="P156" s="38" t="n">
        <v>14</v>
      </c>
      <c r="Q156" s="38" t="n">
        <v>0</v>
      </c>
      <c r="R156" s="37" t="n">
        <v>15</v>
      </c>
      <c r="S156" s="37" t="n">
        <v>0</v>
      </c>
      <c r="T156" s="38" t="n">
        <v>30</v>
      </c>
      <c r="U156" s="38" t="n">
        <v>0</v>
      </c>
      <c r="V156" s="41" t="n">
        <v>20</v>
      </c>
      <c r="W156" s="41" t="n">
        <v>0</v>
      </c>
      <c r="X156" s="5" t="n">
        <v>3</v>
      </c>
      <c r="Y156" s="5" t="n">
        <v>5</v>
      </c>
      <c r="Z156" s="39" t="n">
        <v>14</v>
      </c>
      <c r="AA156" s="5" t="n">
        <v>0</v>
      </c>
      <c r="AB156" s="5" t="n">
        <v>25</v>
      </c>
      <c r="AC156" s="5" t="n">
        <v>0</v>
      </c>
      <c r="AD156" s="5" t="n">
        <v>16</v>
      </c>
      <c r="AE156" s="5" t="n">
        <v>0</v>
      </c>
      <c r="AF156" s="6" t="n">
        <v>12</v>
      </c>
      <c r="AG156" s="6" t="n">
        <v>0</v>
      </c>
      <c r="AH156" s="5" t="n">
        <v>21</v>
      </c>
      <c r="AI156" s="5" t="n">
        <v>5</v>
      </c>
      <c r="AJ156" s="5" t="n">
        <v>19</v>
      </c>
      <c r="AK156" s="5" t="n">
        <v>6</v>
      </c>
      <c r="AL156" s="38" t="n">
        <v>5</v>
      </c>
      <c r="AM156" s="38" t="n">
        <v>0</v>
      </c>
      <c r="AN156" s="5" t="n">
        <v>6</v>
      </c>
      <c r="AO156" s="5" t="n">
        <v>0</v>
      </c>
      <c r="AP156" s="5" t="n">
        <v>11</v>
      </c>
      <c r="AQ156" s="5" t="n">
        <v>0</v>
      </c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</row>
    <row r="157" customFormat="false" ht="36" hidden="false" customHeight="true" outlineLevel="0" collapsed="false">
      <c r="A157" s="43" t="s">
        <v>337</v>
      </c>
      <c r="B157" s="43" t="s">
        <v>338</v>
      </c>
      <c r="C157" s="43" t="s">
        <v>333</v>
      </c>
      <c r="D157" s="44" t="n">
        <v>5</v>
      </c>
      <c r="E157" s="43" t="s">
        <v>48</v>
      </c>
      <c r="F157" s="43" t="s">
        <v>339</v>
      </c>
      <c r="G157" s="35" t="n">
        <f aca="false">J157+L157+N157+P157+R157+T157+V157+X157+Z157+AB157+AD157+AF157+AH157+AJ157+AL157+AN157+AP157</f>
        <v>58</v>
      </c>
      <c r="H157" s="35" t="n">
        <f aca="false">K157+M157+O157+Q157+S157+U157+W157+Y157+AA157+AC157+AE157+AG157+AI157+AK157+AM157+AO157+AQ157</f>
        <v>20</v>
      </c>
      <c r="I157" s="33"/>
      <c r="J157" s="38" t="n">
        <v>0</v>
      </c>
      <c r="K157" s="38" t="n">
        <v>0</v>
      </c>
      <c r="L157" s="38"/>
      <c r="M157" s="39"/>
      <c r="N157" s="6"/>
      <c r="O157" s="6"/>
      <c r="P157" s="38" t="n">
        <v>0</v>
      </c>
      <c r="Q157" s="38" t="n">
        <v>0</v>
      </c>
      <c r="R157" s="37"/>
      <c r="S157" s="37"/>
      <c r="T157" s="38" t="n">
        <v>20</v>
      </c>
      <c r="U157" s="38" t="n">
        <v>20</v>
      </c>
      <c r="V157" s="41"/>
      <c r="W157" s="41"/>
      <c r="X157" s="5"/>
      <c r="Y157" s="5"/>
      <c r="Z157" s="39"/>
      <c r="AA157" s="5"/>
      <c r="AB157" s="5" t="n">
        <v>38</v>
      </c>
      <c r="AC157" s="5" t="n">
        <v>0</v>
      </c>
      <c r="AD157" s="5"/>
      <c r="AE157" s="5"/>
      <c r="AF157" s="6"/>
      <c r="AG157" s="6"/>
      <c r="AH157" s="5"/>
      <c r="AI157" s="5"/>
      <c r="AJ157" s="5" t="n">
        <v>0</v>
      </c>
      <c r="AK157" s="5" t="n">
        <v>0</v>
      </c>
      <c r="AL157" s="38"/>
      <c r="AM157" s="38"/>
      <c r="AN157" s="5"/>
      <c r="AO157" s="5" t="n">
        <v>0</v>
      </c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</row>
    <row r="158" customFormat="false" ht="26.25" hidden="false" customHeight="true" outlineLevel="0" collapsed="false">
      <c r="A158" s="43" t="s">
        <v>340</v>
      </c>
      <c r="B158" s="43" t="s">
        <v>341</v>
      </c>
      <c r="C158" s="43" t="s">
        <v>333</v>
      </c>
      <c r="D158" s="44" t="n">
        <v>6</v>
      </c>
      <c r="E158" s="43" t="s">
        <v>48</v>
      </c>
      <c r="F158" s="43" t="s">
        <v>339</v>
      </c>
      <c r="G158" s="35" t="n">
        <f aca="false">J158+L158+N158+P158+R158+T158+V158+X158+Z158+AB158+AD158+AF158+AH158+AJ158+AL158+AN158+AP158</f>
        <v>55</v>
      </c>
      <c r="H158" s="35" t="n">
        <f aca="false">K158+M158+O158+Q158+S158+U158+W158+Y158+AA158+AC158+AE158+AG158+AI158+AK158+AM158+AO158+AQ158</f>
        <v>20</v>
      </c>
      <c r="I158" s="33"/>
      <c r="J158" s="38" t="n">
        <v>0</v>
      </c>
      <c r="K158" s="38" t="n">
        <v>0</v>
      </c>
      <c r="L158" s="38"/>
      <c r="M158" s="39"/>
      <c r="N158" s="6"/>
      <c r="O158" s="6"/>
      <c r="P158" s="38" t="n">
        <v>0</v>
      </c>
      <c r="Q158" s="38" t="n">
        <v>0</v>
      </c>
      <c r="R158" s="37"/>
      <c r="S158" s="37"/>
      <c r="T158" s="38" t="n">
        <v>20</v>
      </c>
      <c r="U158" s="38" t="n">
        <v>20</v>
      </c>
      <c r="V158" s="41"/>
      <c r="W158" s="41"/>
      <c r="X158" s="5"/>
      <c r="Y158" s="5"/>
      <c r="Z158" s="39"/>
      <c r="AA158" s="5"/>
      <c r="AB158" s="5" t="n">
        <v>35</v>
      </c>
      <c r="AC158" s="5" t="n">
        <v>0</v>
      </c>
      <c r="AD158" s="5"/>
      <c r="AE158" s="5"/>
      <c r="AF158" s="6"/>
      <c r="AG158" s="6"/>
      <c r="AH158" s="5"/>
      <c r="AI158" s="5"/>
      <c r="AJ158" s="5" t="n">
        <v>0</v>
      </c>
      <c r="AK158" s="5" t="n">
        <v>0</v>
      </c>
      <c r="AL158" s="38"/>
      <c r="AM158" s="38"/>
      <c r="AN158" s="5"/>
      <c r="AO158" s="5" t="n">
        <v>0</v>
      </c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</row>
    <row r="159" customFormat="false" ht="36" hidden="false" customHeight="true" outlineLevel="0" collapsed="false">
      <c r="A159" s="43" t="s">
        <v>342</v>
      </c>
      <c r="B159" s="43" t="s">
        <v>343</v>
      </c>
      <c r="C159" s="43" t="s">
        <v>333</v>
      </c>
      <c r="D159" s="44" t="n">
        <v>7</v>
      </c>
      <c r="E159" s="43" t="s">
        <v>48</v>
      </c>
      <c r="F159" s="43" t="s">
        <v>339</v>
      </c>
      <c r="G159" s="35" t="n">
        <f aca="false">J159+L159+N159+P159+R159+T159+V159+X159+Z159+AB159+AD159+AF159+AH159+AJ159+AL159+AN159+AP159</f>
        <v>16</v>
      </c>
      <c r="H159" s="35" t="n">
        <f aca="false">K159+M159+O159+Q159+S159+U159+W159+Y159+AA159+AC159+AE159+AG159+AI159+AK159+AM159+AO159+AQ159</f>
        <v>16</v>
      </c>
      <c r="I159" s="33"/>
      <c r="J159" s="38" t="n">
        <v>0</v>
      </c>
      <c r="K159" s="38" t="n">
        <v>0</v>
      </c>
      <c r="L159" s="38"/>
      <c r="M159" s="39"/>
      <c r="N159" s="6"/>
      <c r="O159" s="6"/>
      <c r="P159" s="38" t="n">
        <v>0</v>
      </c>
      <c r="Q159" s="38" t="n">
        <v>0</v>
      </c>
      <c r="R159" s="37"/>
      <c r="S159" s="37"/>
      <c r="T159" s="38" t="n">
        <v>16</v>
      </c>
      <c r="U159" s="38" t="n">
        <v>16</v>
      </c>
      <c r="V159" s="41"/>
      <c r="W159" s="41"/>
      <c r="X159" s="5"/>
      <c r="Y159" s="5"/>
      <c r="Z159" s="39"/>
      <c r="AA159" s="5"/>
      <c r="AB159" s="5"/>
      <c r="AC159" s="5"/>
      <c r="AD159" s="5"/>
      <c r="AE159" s="5"/>
      <c r="AF159" s="6"/>
      <c r="AG159" s="6"/>
      <c r="AH159" s="5"/>
      <c r="AI159" s="5"/>
      <c r="AJ159" s="5" t="n">
        <v>0</v>
      </c>
      <c r="AK159" s="5" t="n">
        <v>0</v>
      </c>
      <c r="AL159" s="38"/>
      <c r="AM159" s="38"/>
      <c r="AN159" s="5"/>
      <c r="AO159" s="5" t="n">
        <v>0</v>
      </c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</row>
    <row r="160" customFormat="false" ht="26.25" hidden="false" customHeight="true" outlineLevel="0" collapsed="false">
      <c r="A160" s="43" t="s">
        <v>344</v>
      </c>
      <c r="B160" s="43" t="s">
        <v>345</v>
      </c>
      <c r="C160" s="43" t="s">
        <v>333</v>
      </c>
      <c r="D160" s="44" t="n">
        <v>8</v>
      </c>
      <c r="E160" s="43" t="s">
        <v>48</v>
      </c>
      <c r="F160" s="43" t="s">
        <v>339</v>
      </c>
      <c r="G160" s="35" t="n">
        <f aca="false">J160+L160+N160+P160+R160+T160+V160+X160+Z160+AB160+AD160+AF160+AH160+AJ160+AL160+AN160+AP160</f>
        <v>0</v>
      </c>
      <c r="H160" s="35" t="n">
        <f aca="false">K160+M160+O160+Q160+S160+U160+W160+Y160+AA160+AC160+AE160+AG160+AI160+AK160+AM160+AO160+AQ160</f>
        <v>0</v>
      </c>
      <c r="I160" s="33"/>
      <c r="J160" s="38" t="n">
        <v>0</v>
      </c>
      <c r="K160" s="38" t="n">
        <v>0</v>
      </c>
      <c r="L160" s="38"/>
      <c r="M160" s="39"/>
      <c r="N160" s="6"/>
      <c r="O160" s="6"/>
      <c r="P160" s="38" t="n">
        <v>0</v>
      </c>
      <c r="Q160" s="38" t="n">
        <v>0</v>
      </c>
      <c r="R160" s="37"/>
      <c r="S160" s="37"/>
      <c r="T160" s="38"/>
      <c r="U160" s="38"/>
      <c r="V160" s="41"/>
      <c r="W160" s="41"/>
      <c r="X160" s="5"/>
      <c r="Y160" s="5"/>
      <c r="Z160" s="39"/>
      <c r="AA160" s="5"/>
      <c r="AB160" s="5"/>
      <c r="AC160" s="5"/>
      <c r="AD160" s="5"/>
      <c r="AE160" s="5"/>
      <c r="AF160" s="6"/>
      <c r="AG160" s="6"/>
      <c r="AH160" s="5"/>
      <c r="AI160" s="5"/>
      <c r="AJ160" s="5" t="n">
        <v>0</v>
      </c>
      <c r="AK160" s="5" t="n">
        <v>0</v>
      </c>
      <c r="AL160" s="38"/>
      <c r="AM160" s="38"/>
      <c r="AN160" s="5"/>
      <c r="AO160" s="5" t="n">
        <v>0</v>
      </c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</row>
    <row r="161" customFormat="false" ht="26.25" hidden="false" customHeight="true" outlineLevel="0" collapsed="false">
      <c r="A161" s="43" t="s">
        <v>346</v>
      </c>
      <c r="B161" s="43" t="s">
        <v>347</v>
      </c>
      <c r="C161" s="43" t="s">
        <v>333</v>
      </c>
      <c r="D161" s="44" t="n">
        <v>9</v>
      </c>
      <c r="E161" s="43" t="s">
        <v>48</v>
      </c>
      <c r="F161" s="43" t="s">
        <v>339</v>
      </c>
      <c r="G161" s="35" t="n">
        <f aca="false">J161+L161+N161+P161+R161+T161+V161+X161+Z161+AB161+AD161+AF161+AH161+AJ161+AL161+AN161+AP161</f>
        <v>0</v>
      </c>
      <c r="H161" s="35" t="n">
        <f aca="false">K161+M161+O161+Q161+S161+U161+W161+Y161+AA161+AC161+AE161+AG161+AI161+AK161+AM161+AO161+AQ161</f>
        <v>0</v>
      </c>
      <c r="I161" s="33"/>
      <c r="J161" s="38" t="n">
        <v>0</v>
      </c>
      <c r="K161" s="38" t="n">
        <v>0</v>
      </c>
      <c r="L161" s="38"/>
      <c r="M161" s="39"/>
      <c r="N161" s="6"/>
      <c r="O161" s="6"/>
      <c r="P161" s="38" t="n">
        <v>0</v>
      </c>
      <c r="Q161" s="38" t="n">
        <v>0</v>
      </c>
      <c r="R161" s="37"/>
      <c r="S161" s="37"/>
      <c r="T161" s="38"/>
      <c r="U161" s="38"/>
      <c r="V161" s="41"/>
      <c r="W161" s="41"/>
      <c r="X161" s="5"/>
      <c r="Y161" s="5"/>
      <c r="Z161" s="39"/>
      <c r="AA161" s="5"/>
      <c r="AB161" s="5"/>
      <c r="AC161" s="5"/>
      <c r="AD161" s="5"/>
      <c r="AE161" s="5"/>
      <c r="AF161" s="6"/>
      <c r="AG161" s="6"/>
      <c r="AH161" s="5"/>
      <c r="AI161" s="5"/>
      <c r="AJ161" s="5" t="n">
        <v>0</v>
      </c>
      <c r="AK161" s="5" t="n">
        <v>0</v>
      </c>
      <c r="AL161" s="38"/>
      <c r="AM161" s="38"/>
      <c r="AN161" s="5"/>
      <c r="AO161" s="5" t="n">
        <v>0</v>
      </c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</row>
    <row r="162" customFormat="false" ht="52.5" hidden="false" customHeight="true" outlineLevel="0" collapsed="false">
      <c r="A162" s="43" t="s">
        <v>348</v>
      </c>
      <c r="B162" s="43" t="s">
        <v>349</v>
      </c>
      <c r="C162" s="43" t="s">
        <v>350</v>
      </c>
      <c r="D162" s="44" t="n">
        <v>5</v>
      </c>
      <c r="E162" s="43" t="s">
        <v>278</v>
      </c>
      <c r="F162" s="43" t="s">
        <v>351</v>
      </c>
      <c r="G162" s="35" t="n">
        <f aca="false">J162+L162+N162+P162+R162+T162+V162+X162+Z162+AB162+AD162+AF162+AH162+AJ162+AL162+AN162+AP162</f>
        <v>0</v>
      </c>
      <c r="H162" s="35" t="n">
        <f aca="false">K162+M162+O162+Q162+S162+U162+W162+Y162+AA162+AC162+AE162+AG162+AI162+AK162+AM162+AO162+AQ162</f>
        <v>9</v>
      </c>
      <c r="I162" s="33"/>
      <c r="J162" s="38" t="n">
        <v>0</v>
      </c>
      <c r="K162" s="38" t="n">
        <v>9</v>
      </c>
      <c r="L162" s="38"/>
      <c r="M162" s="39"/>
      <c r="N162" s="6"/>
      <c r="O162" s="6"/>
      <c r="P162" s="38" t="n">
        <v>0</v>
      </c>
      <c r="Q162" s="38" t="n">
        <v>0</v>
      </c>
      <c r="R162" s="37"/>
      <c r="S162" s="37"/>
      <c r="T162" s="38"/>
      <c r="U162" s="38"/>
      <c r="V162" s="41"/>
      <c r="W162" s="41"/>
      <c r="X162" s="5"/>
      <c r="Y162" s="5"/>
      <c r="Z162" s="39"/>
      <c r="AA162" s="5"/>
      <c r="AB162" s="5"/>
      <c r="AC162" s="5"/>
      <c r="AD162" s="5"/>
      <c r="AE162" s="5"/>
      <c r="AF162" s="6"/>
      <c r="AG162" s="6"/>
      <c r="AH162" s="5"/>
      <c r="AI162" s="5"/>
      <c r="AJ162" s="5" t="n">
        <v>0</v>
      </c>
      <c r="AK162" s="5" t="n">
        <v>0</v>
      </c>
      <c r="AL162" s="38"/>
      <c r="AM162" s="38"/>
      <c r="AN162" s="5"/>
      <c r="AO162" s="5" t="n">
        <v>0</v>
      </c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</row>
    <row r="163" customFormat="false" ht="52.5" hidden="false" customHeight="true" outlineLevel="0" collapsed="false">
      <c r="A163" s="35" t="s">
        <v>352</v>
      </c>
      <c r="B163" s="43" t="s">
        <v>353</v>
      </c>
      <c r="C163" s="43" t="s">
        <v>333</v>
      </c>
      <c r="D163" s="44" t="n">
        <v>6</v>
      </c>
      <c r="E163" s="43" t="s">
        <v>278</v>
      </c>
      <c r="F163" s="35" t="s">
        <v>354</v>
      </c>
      <c r="G163" s="35" t="n">
        <f aca="false">J163+L163+N163+P163+R163+T163+V163+X163+Z163+AB163+AD163+AF163+AH163+AJ163+AL163+AN163+AP163</f>
        <v>0</v>
      </c>
      <c r="H163" s="35" t="n">
        <f aca="false">K163+M163+O163+Q163+S163+U163+W163+Y163+AA163+AC163+AE163+AG163+AI163+AK163+AM163+AO163+AQ163</f>
        <v>0</v>
      </c>
      <c r="I163" s="33"/>
      <c r="J163" s="38" t="n">
        <v>0</v>
      </c>
      <c r="K163" s="38" t="n">
        <v>0</v>
      </c>
      <c r="L163" s="38"/>
      <c r="M163" s="39"/>
      <c r="N163" s="6"/>
      <c r="O163" s="6"/>
      <c r="P163" s="38" t="n">
        <v>0</v>
      </c>
      <c r="Q163" s="38" t="n">
        <v>0</v>
      </c>
      <c r="R163" s="37"/>
      <c r="S163" s="37"/>
      <c r="T163" s="38"/>
      <c r="U163" s="38"/>
      <c r="V163" s="41"/>
      <c r="W163" s="41"/>
      <c r="X163" s="5"/>
      <c r="Y163" s="5"/>
      <c r="Z163" s="39"/>
      <c r="AA163" s="5"/>
      <c r="AB163" s="5"/>
      <c r="AC163" s="5"/>
      <c r="AD163" s="5"/>
      <c r="AE163" s="5"/>
      <c r="AF163" s="6"/>
      <c r="AG163" s="6"/>
      <c r="AH163" s="5"/>
      <c r="AI163" s="5"/>
      <c r="AJ163" s="5" t="n">
        <v>0</v>
      </c>
      <c r="AK163" s="5" t="n">
        <v>0</v>
      </c>
      <c r="AL163" s="38"/>
      <c r="AM163" s="38"/>
      <c r="AN163" s="5"/>
      <c r="AO163" s="5" t="n">
        <v>0</v>
      </c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</row>
    <row r="164" customFormat="false" ht="52.5" hidden="false" customHeight="true" outlineLevel="0" collapsed="false">
      <c r="A164" s="35" t="s">
        <v>355</v>
      </c>
      <c r="B164" s="43" t="s">
        <v>353</v>
      </c>
      <c r="C164" s="43" t="s">
        <v>356</v>
      </c>
      <c r="D164" s="44" t="n">
        <v>7</v>
      </c>
      <c r="E164" s="43" t="s">
        <v>278</v>
      </c>
      <c r="F164" s="35" t="s">
        <v>357</v>
      </c>
      <c r="G164" s="35" t="n">
        <f aca="false">J164+L164+N164+P164+R164+T164+V164+X164+Z164+AB164+AD164+AF164+AH164+AJ164+AL164+AN164+AP164</f>
        <v>0</v>
      </c>
      <c r="H164" s="35" t="n">
        <f aca="false">K164+M164+O164+Q164+S164+U164+W164+Y164+AA164+AC164+AE164+AG164+AI164+AK164+AM164+AO164+AQ164</f>
        <v>0</v>
      </c>
      <c r="I164" s="33"/>
      <c r="J164" s="38" t="n">
        <v>0</v>
      </c>
      <c r="K164" s="38" t="n">
        <v>0</v>
      </c>
      <c r="L164" s="38"/>
      <c r="M164" s="39"/>
      <c r="N164" s="6"/>
      <c r="O164" s="6"/>
      <c r="P164" s="38" t="n">
        <v>0</v>
      </c>
      <c r="Q164" s="38" t="n">
        <v>0</v>
      </c>
      <c r="R164" s="37"/>
      <c r="S164" s="37"/>
      <c r="T164" s="38"/>
      <c r="U164" s="38"/>
      <c r="V164" s="41"/>
      <c r="W164" s="41"/>
      <c r="X164" s="5"/>
      <c r="Y164" s="5"/>
      <c r="Z164" s="39"/>
      <c r="AA164" s="5"/>
      <c r="AB164" s="5"/>
      <c r="AC164" s="5"/>
      <c r="AD164" s="5"/>
      <c r="AE164" s="5"/>
      <c r="AF164" s="6"/>
      <c r="AG164" s="6"/>
      <c r="AH164" s="5"/>
      <c r="AI164" s="5"/>
      <c r="AJ164" s="5" t="n">
        <v>0</v>
      </c>
      <c r="AK164" s="5" t="n">
        <v>0</v>
      </c>
      <c r="AL164" s="38"/>
      <c r="AM164" s="38"/>
      <c r="AN164" s="5"/>
      <c r="AO164" s="5" t="n">
        <v>0</v>
      </c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</row>
    <row r="165" customFormat="false" ht="52.5" hidden="false" customHeight="true" outlineLevel="0" collapsed="false">
      <c r="A165" s="35" t="s">
        <v>358</v>
      </c>
      <c r="B165" s="43" t="s">
        <v>353</v>
      </c>
      <c r="C165" s="43" t="s">
        <v>333</v>
      </c>
      <c r="D165" s="44" t="n">
        <v>8</v>
      </c>
      <c r="E165" s="43" t="s">
        <v>278</v>
      </c>
      <c r="F165" s="35" t="s">
        <v>359</v>
      </c>
      <c r="G165" s="35" t="n">
        <f aca="false">J165+L165+N165+P165+R165+T165+V165+X165+Z165+AB165+AD165+AF165+AH165+AJ165+AL165+AN165+AP165</f>
        <v>0</v>
      </c>
      <c r="H165" s="35" t="n">
        <f aca="false">K165+M165+O165+Q165+S165+U165+W165+Y165+AA165+AC165+AE165+AG165+AI165+AK165+AM165+AO165+AQ165</f>
        <v>0</v>
      </c>
      <c r="I165" s="33"/>
      <c r="J165" s="38" t="n">
        <v>0</v>
      </c>
      <c r="K165" s="38" t="n">
        <v>0</v>
      </c>
      <c r="L165" s="38"/>
      <c r="M165" s="39"/>
      <c r="N165" s="6"/>
      <c r="O165" s="6"/>
      <c r="P165" s="38" t="n">
        <v>0</v>
      </c>
      <c r="Q165" s="38" t="n">
        <v>0</v>
      </c>
      <c r="R165" s="37"/>
      <c r="S165" s="37"/>
      <c r="T165" s="38"/>
      <c r="U165" s="38"/>
      <c r="V165" s="41"/>
      <c r="W165" s="41"/>
      <c r="X165" s="5"/>
      <c r="Y165" s="5"/>
      <c r="Z165" s="39"/>
      <c r="AA165" s="5"/>
      <c r="AB165" s="5"/>
      <c r="AC165" s="5"/>
      <c r="AD165" s="5"/>
      <c r="AE165" s="5"/>
      <c r="AF165" s="6"/>
      <c r="AG165" s="6"/>
      <c r="AH165" s="5"/>
      <c r="AI165" s="5"/>
      <c r="AJ165" s="5" t="n">
        <v>0</v>
      </c>
      <c r="AK165" s="5" t="n">
        <v>0</v>
      </c>
      <c r="AL165" s="38"/>
      <c r="AM165" s="38"/>
      <c r="AN165" s="5"/>
      <c r="AO165" s="5" t="n">
        <v>0</v>
      </c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</row>
    <row r="166" customFormat="false" ht="52.5" hidden="false" customHeight="true" outlineLevel="0" collapsed="false">
      <c r="A166" s="35" t="s">
        <v>360</v>
      </c>
      <c r="B166" s="43" t="s">
        <v>361</v>
      </c>
      <c r="C166" s="43" t="s">
        <v>333</v>
      </c>
      <c r="D166" s="44" t="n">
        <v>9</v>
      </c>
      <c r="E166" s="43" t="s">
        <v>278</v>
      </c>
      <c r="F166" s="35" t="s">
        <v>362</v>
      </c>
      <c r="G166" s="35" t="n">
        <f aca="false">J166+L166+N166+P166+R166+T166+V166+X166+Z166+AB166+AD166+AF166+AH166+AJ166+AL166+AN166+AP166</f>
        <v>0</v>
      </c>
      <c r="H166" s="35" t="n">
        <f aca="false">K166+M166+O166+Q166+S166+U166+W166+Y166+AA166+AC166+AE166+AG166+AI166+AK166+AM166+AO166+AQ166</f>
        <v>0</v>
      </c>
      <c r="I166" s="33"/>
      <c r="J166" s="38" t="n">
        <v>0</v>
      </c>
      <c r="K166" s="38" t="n">
        <v>0</v>
      </c>
      <c r="L166" s="38"/>
      <c r="M166" s="39"/>
      <c r="N166" s="6"/>
      <c r="O166" s="6"/>
      <c r="P166" s="38" t="n">
        <v>0</v>
      </c>
      <c r="Q166" s="38" t="n">
        <v>0</v>
      </c>
      <c r="R166" s="37"/>
      <c r="S166" s="37"/>
      <c r="T166" s="38"/>
      <c r="U166" s="38"/>
      <c r="V166" s="41"/>
      <c r="W166" s="41"/>
      <c r="X166" s="5"/>
      <c r="Y166" s="5"/>
      <c r="Z166" s="39"/>
      <c r="AA166" s="5"/>
      <c r="AB166" s="5"/>
      <c r="AC166" s="5"/>
      <c r="AD166" s="5"/>
      <c r="AE166" s="5"/>
      <c r="AF166" s="6"/>
      <c r="AG166" s="6"/>
      <c r="AH166" s="5"/>
      <c r="AI166" s="5"/>
      <c r="AJ166" s="5" t="n">
        <v>0</v>
      </c>
      <c r="AK166" s="5" t="n">
        <v>0</v>
      </c>
      <c r="AL166" s="38"/>
      <c r="AM166" s="38"/>
      <c r="AN166" s="5"/>
      <c r="AO166" s="5" t="n">
        <v>0</v>
      </c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</row>
    <row r="167" customFormat="false" ht="36" hidden="false" customHeight="true" outlineLevel="0" collapsed="false">
      <c r="A167" s="43" t="s">
        <v>363</v>
      </c>
      <c r="B167" s="43" t="s">
        <v>364</v>
      </c>
      <c r="C167" s="43" t="s">
        <v>333</v>
      </c>
      <c r="D167" s="44" t="n">
        <v>5</v>
      </c>
      <c r="E167" s="43" t="s">
        <v>48</v>
      </c>
      <c r="F167" s="43" t="s">
        <v>365</v>
      </c>
      <c r="G167" s="35" t="n">
        <f aca="false">J167+L167+N167+P167+R167+T167+V167+X167+Z167+AB167+AD167+AF167+AH167+AJ167+AL167+AN167+AP167</f>
        <v>0</v>
      </c>
      <c r="H167" s="35" t="n">
        <f aca="false">K167+M167+O167+Q167+S167+U167+W167+Y167+AA167+AC167+AE167+AG167+AI167+AK167+AM167+AO167+AQ167</f>
        <v>0</v>
      </c>
      <c r="I167" s="33"/>
      <c r="J167" s="38" t="n">
        <v>0</v>
      </c>
      <c r="K167" s="38" t="n">
        <v>0</v>
      </c>
      <c r="L167" s="38"/>
      <c r="M167" s="39"/>
      <c r="N167" s="6"/>
      <c r="O167" s="6"/>
      <c r="P167" s="38" t="n">
        <v>0</v>
      </c>
      <c r="Q167" s="38" t="n">
        <v>0</v>
      </c>
      <c r="R167" s="37"/>
      <c r="S167" s="37"/>
      <c r="T167" s="38"/>
      <c r="U167" s="38"/>
      <c r="V167" s="41"/>
      <c r="W167" s="41"/>
      <c r="X167" s="5"/>
      <c r="Y167" s="5"/>
      <c r="Z167" s="39"/>
      <c r="AA167" s="5"/>
      <c r="AB167" s="5"/>
      <c r="AC167" s="5"/>
      <c r="AD167" s="5"/>
      <c r="AE167" s="5"/>
      <c r="AF167" s="6"/>
      <c r="AG167" s="6"/>
      <c r="AH167" s="5"/>
      <c r="AI167" s="5"/>
      <c r="AJ167" s="5" t="n">
        <v>0</v>
      </c>
      <c r="AK167" s="5" t="n">
        <v>0</v>
      </c>
      <c r="AL167" s="38"/>
      <c r="AM167" s="38"/>
      <c r="AN167" s="5"/>
      <c r="AO167" s="5" t="n">
        <v>0</v>
      </c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</row>
    <row r="168" customFormat="false" ht="48" hidden="false" customHeight="true" outlineLevel="0" collapsed="false">
      <c r="A168" s="43" t="s">
        <v>366</v>
      </c>
      <c r="B168" s="43" t="s">
        <v>367</v>
      </c>
      <c r="C168" s="43" t="s">
        <v>333</v>
      </c>
      <c r="D168" s="44" t="n">
        <v>7</v>
      </c>
      <c r="E168" s="43" t="s">
        <v>48</v>
      </c>
      <c r="F168" s="43" t="s">
        <v>365</v>
      </c>
      <c r="G168" s="35" t="n">
        <f aca="false">J168+L168+N168+P168+R168+T168+V168+X168+Z168+AB168+AD168+AF168+AH168+AJ168+AL168+AN168+AP168</f>
        <v>0</v>
      </c>
      <c r="H168" s="35" t="n">
        <f aca="false">K168+M168+O168+Q168+S168+U168+W168+Y168+AA168+AC168+AE168+AG168+AI168+AK168+AM168+AO168+AQ168</f>
        <v>0</v>
      </c>
      <c r="I168" s="33"/>
      <c r="J168" s="38" t="n">
        <v>0</v>
      </c>
      <c r="K168" s="38" t="n">
        <v>0</v>
      </c>
      <c r="L168" s="38"/>
      <c r="M168" s="39"/>
      <c r="N168" s="6"/>
      <c r="O168" s="6"/>
      <c r="P168" s="38" t="n">
        <v>0</v>
      </c>
      <c r="Q168" s="38" t="n">
        <v>0</v>
      </c>
      <c r="R168" s="37"/>
      <c r="S168" s="37"/>
      <c r="T168" s="38"/>
      <c r="U168" s="38"/>
      <c r="V168" s="41"/>
      <c r="W168" s="41"/>
      <c r="X168" s="5"/>
      <c r="Y168" s="5"/>
      <c r="Z168" s="39"/>
      <c r="AA168" s="5"/>
      <c r="AB168" s="5"/>
      <c r="AC168" s="5"/>
      <c r="AD168" s="5"/>
      <c r="AE168" s="5"/>
      <c r="AF168" s="6"/>
      <c r="AG168" s="6"/>
      <c r="AH168" s="5"/>
      <c r="AI168" s="5"/>
      <c r="AJ168" s="5" t="n">
        <v>0</v>
      </c>
      <c r="AK168" s="5" t="n">
        <v>0</v>
      </c>
      <c r="AL168" s="38"/>
      <c r="AM168" s="38"/>
      <c r="AN168" s="5"/>
      <c r="AO168" s="5" t="n">
        <v>0</v>
      </c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</row>
    <row r="169" customFormat="false" ht="36" hidden="false" customHeight="true" outlineLevel="0" collapsed="false">
      <c r="A169" s="43" t="s">
        <v>368</v>
      </c>
      <c r="B169" s="43" t="s">
        <v>369</v>
      </c>
      <c r="C169" s="43" t="s">
        <v>333</v>
      </c>
      <c r="D169" s="44" t="n">
        <v>8</v>
      </c>
      <c r="E169" s="43" t="s">
        <v>48</v>
      </c>
      <c r="F169" s="43" t="s">
        <v>365</v>
      </c>
      <c r="G169" s="35" t="n">
        <f aca="false">J169+L169+N169+P169+R169+T169+V169+X169+Z169+AB169+AD169+AF169+AH169+AJ169+AL169+AN169+AP169</f>
        <v>0</v>
      </c>
      <c r="H169" s="35" t="n">
        <f aca="false">K169+M169+O169+Q169+S169+U169+W169+Y169+AA169+AC169+AE169+AG169+AI169+AK169+AM169+AO169+AQ169</f>
        <v>0</v>
      </c>
      <c r="I169" s="33"/>
      <c r="J169" s="38" t="n">
        <v>0</v>
      </c>
      <c r="K169" s="38" t="n">
        <v>0</v>
      </c>
      <c r="L169" s="38"/>
      <c r="M169" s="39"/>
      <c r="N169" s="6"/>
      <c r="O169" s="6"/>
      <c r="P169" s="38" t="n">
        <v>0</v>
      </c>
      <c r="Q169" s="38" t="n">
        <v>0</v>
      </c>
      <c r="R169" s="37"/>
      <c r="S169" s="37"/>
      <c r="T169" s="38"/>
      <c r="U169" s="38"/>
      <c r="V169" s="41"/>
      <c r="W169" s="41"/>
      <c r="X169" s="5"/>
      <c r="Y169" s="5"/>
      <c r="Z169" s="39"/>
      <c r="AA169" s="5"/>
      <c r="AB169" s="5"/>
      <c r="AC169" s="5"/>
      <c r="AD169" s="5"/>
      <c r="AE169" s="5"/>
      <c r="AF169" s="6"/>
      <c r="AG169" s="6"/>
      <c r="AH169" s="5"/>
      <c r="AI169" s="5"/>
      <c r="AJ169" s="5" t="n">
        <v>0</v>
      </c>
      <c r="AK169" s="5" t="n">
        <v>0</v>
      </c>
      <c r="AL169" s="38"/>
      <c r="AM169" s="38"/>
      <c r="AN169" s="5"/>
      <c r="AO169" s="5" t="n">
        <v>0</v>
      </c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</row>
    <row r="170" customFormat="false" ht="36" hidden="false" customHeight="true" outlineLevel="0" collapsed="false">
      <c r="A170" s="43" t="s">
        <v>370</v>
      </c>
      <c r="B170" s="43" t="s">
        <v>369</v>
      </c>
      <c r="C170" s="43" t="s">
        <v>333</v>
      </c>
      <c r="D170" s="44" t="n">
        <v>9</v>
      </c>
      <c r="E170" s="43" t="s">
        <v>48</v>
      </c>
      <c r="F170" s="43" t="s">
        <v>365</v>
      </c>
      <c r="G170" s="35" t="n">
        <f aca="false">J170+L170+N170+P170+R170+T170+V170+X170+Z170+AB170+AD170+AF170+AH170+AJ170+AL170+AN170+AP170</f>
        <v>0</v>
      </c>
      <c r="H170" s="35" t="n">
        <f aca="false">K170+M170+O170+Q170+S170+U170+W170+Y170+AA170+AC170+AE170+AG170+AI170+AK170+AM170+AO170+AQ170</f>
        <v>0</v>
      </c>
      <c r="I170" s="33"/>
      <c r="J170" s="38" t="n">
        <v>0</v>
      </c>
      <c r="K170" s="38" t="n">
        <v>0</v>
      </c>
      <c r="L170" s="38"/>
      <c r="M170" s="39"/>
      <c r="N170" s="6"/>
      <c r="O170" s="6"/>
      <c r="P170" s="38" t="n">
        <v>0</v>
      </c>
      <c r="Q170" s="38" t="n">
        <v>0</v>
      </c>
      <c r="R170" s="37"/>
      <c r="S170" s="37"/>
      <c r="T170" s="38"/>
      <c r="U170" s="38"/>
      <c r="V170" s="41"/>
      <c r="W170" s="41"/>
      <c r="X170" s="5"/>
      <c r="Y170" s="5"/>
      <c r="Z170" s="39"/>
      <c r="AA170" s="5"/>
      <c r="AB170" s="5"/>
      <c r="AC170" s="5"/>
      <c r="AD170" s="5"/>
      <c r="AE170" s="5"/>
      <c r="AF170" s="6"/>
      <c r="AG170" s="6"/>
      <c r="AH170" s="5"/>
      <c r="AI170" s="5"/>
      <c r="AJ170" s="5" t="n">
        <v>0</v>
      </c>
      <c r="AK170" s="5" t="n">
        <v>0</v>
      </c>
      <c r="AL170" s="38"/>
      <c r="AM170" s="38"/>
      <c r="AN170" s="5"/>
      <c r="AO170" s="5" t="n">
        <v>0</v>
      </c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</row>
    <row r="171" customFormat="false" ht="26.25" hidden="false" customHeight="true" outlineLevel="0" collapsed="false">
      <c r="A171" s="43" t="s">
        <v>371</v>
      </c>
      <c r="B171" s="43" t="s">
        <v>372</v>
      </c>
      <c r="C171" s="43" t="s">
        <v>373</v>
      </c>
      <c r="D171" s="44" t="n">
        <v>5</v>
      </c>
      <c r="E171" s="43" t="s">
        <v>374</v>
      </c>
      <c r="F171" s="43" t="s">
        <v>375</v>
      </c>
      <c r="G171" s="35" t="n">
        <f aca="false">J171+L171+N171+P171+R171+T171+V171+X171+Z171+AB171+AD171+AF171+AH171+AJ171+AL171+AN171+AP171</f>
        <v>0</v>
      </c>
      <c r="H171" s="35" t="n">
        <f aca="false">K171+M171+O171+Q171+S171+U171+W171+Y171+AA171+AC171+AE171+AG171+AI171+AK171+AM171+AO171+AQ171</f>
        <v>0</v>
      </c>
      <c r="I171" s="33"/>
      <c r="J171" s="38" t="n">
        <v>0</v>
      </c>
      <c r="K171" s="38" t="n">
        <v>0</v>
      </c>
      <c r="L171" s="38"/>
      <c r="M171" s="39"/>
      <c r="N171" s="6"/>
      <c r="O171" s="6"/>
      <c r="P171" s="38" t="n">
        <v>0</v>
      </c>
      <c r="Q171" s="38" t="n">
        <v>0</v>
      </c>
      <c r="R171" s="37"/>
      <c r="S171" s="37"/>
      <c r="T171" s="38"/>
      <c r="U171" s="38"/>
      <c r="V171" s="41"/>
      <c r="W171" s="41"/>
      <c r="X171" s="5"/>
      <c r="Y171" s="5"/>
      <c r="Z171" s="39"/>
      <c r="AA171" s="5"/>
      <c r="AB171" s="5"/>
      <c r="AC171" s="5"/>
      <c r="AD171" s="5"/>
      <c r="AE171" s="5"/>
      <c r="AF171" s="6"/>
      <c r="AG171" s="6"/>
      <c r="AH171" s="5"/>
      <c r="AI171" s="5"/>
      <c r="AJ171" s="5" t="n">
        <v>0</v>
      </c>
      <c r="AK171" s="5" t="n">
        <v>0</v>
      </c>
      <c r="AL171" s="38"/>
      <c r="AM171" s="38"/>
      <c r="AN171" s="5"/>
      <c r="AO171" s="5" t="n">
        <v>0</v>
      </c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</row>
    <row r="172" customFormat="false" ht="26.25" hidden="false" customHeight="true" outlineLevel="0" collapsed="false">
      <c r="A172" s="43" t="s">
        <v>376</v>
      </c>
      <c r="B172" s="43" t="s">
        <v>372</v>
      </c>
      <c r="C172" s="43" t="s">
        <v>377</v>
      </c>
      <c r="D172" s="44" t="n">
        <v>6</v>
      </c>
      <c r="E172" s="43" t="s">
        <v>374</v>
      </c>
      <c r="F172" s="43" t="s">
        <v>375</v>
      </c>
      <c r="G172" s="35" t="n">
        <f aca="false">J172+L172+N172+P172+R172+T172+V172+X172+Z172+AB172+AD172+AF172+AH172+AJ172+AL172+AN172+AP172</f>
        <v>0</v>
      </c>
      <c r="H172" s="35" t="n">
        <f aca="false">K172+M172+O172+Q172+S172+U172+W172+Y172+AA172+AC172+AE172+AG172+AI172+AK172+AM172+AO172+AQ172</f>
        <v>0</v>
      </c>
      <c r="I172" s="33"/>
      <c r="J172" s="38" t="n">
        <v>0</v>
      </c>
      <c r="K172" s="38" t="n">
        <v>0</v>
      </c>
      <c r="L172" s="38"/>
      <c r="M172" s="39"/>
      <c r="N172" s="6"/>
      <c r="O172" s="6"/>
      <c r="P172" s="38" t="n">
        <v>0</v>
      </c>
      <c r="Q172" s="38" t="n">
        <v>0</v>
      </c>
      <c r="R172" s="37"/>
      <c r="S172" s="37"/>
      <c r="T172" s="38"/>
      <c r="U172" s="38"/>
      <c r="V172" s="41"/>
      <c r="W172" s="41"/>
      <c r="X172" s="5"/>
      <c r="Y172" s="5"/>
      <c r="Z172" s="39"/>
      <c r="AA172" s="5"/>
      <c r="AB172" s="5"/>
      <c r="AC172" s="5"/>
      <c r="AD172" s="5"/>
      <c r="AE172" s="5"/>
      <c r="AF172" s="6"/>
      <c r="AG172" s="6"/>
      <c r="AH172" s="5"/>
      <c r="AI172" s="5"/>
      <c r="AJ172" s="5" t="n">
        <v>0</v>
      </c>
      <c r="AK172" s="5" t="n">
        <v>0</v>
      </c>
      <c r="AL172" s="38"/>
      <c r="AM172" s="38"/>
      <c r="AN172" s="5"/>
      <c r="AO172" s="5" t="n">
        <v>0</v>
      </c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</row>
    <row r="173" customFormat="false" ht="26.25" hidden="false" customHeight="true" outlineLevel="0" collapsed="false">
      <c r="A173" s="43" t="s">
        <v>378</v>
      </c>
      <c r="B173" s="43" t="s">
        <v>379</v>
      </c>
      <c r="C173" s="43" t="s">
        <v>380</v>
      </c>
      <c r="D173" s="44" t="n">
        <v>7</v>
      </c>
      <c r="E173" s="43" t="s">
        <v>374</v>
      </c>
      <c r="F173" s="43" t="s">
        <v>375</v>
      </c>
      <c r="G173" s="35" t="n">
        <f aca="false">J173+L173+N173+P173+R173+T173+V173+X173+Z173+AB173+AD173+AF173+AH173+AJ173+AL173+AN173+AP173</f>
        <v>0</v>
      </c>
      <c r="H173" s="35" t="n">
        <f aca="false">K173+M173+O173+Q173+S173+U173+W173+Y173+AA173+AC173+AE173+AG173+AI173+AK173+AM173+AO173+AQ173</f>
        <v>0</v>
      </c>
      <c r="I173" s="33"/>
      <c r="J173" s="38" t="n">
        <v>0</v>
      </c>
      <c r="K173" s="38" t="n">
        <v>0</v>
      </c>
      <c r="L173" s="38"/>
      <c r="M173" s="39"/>
      <c r="N173" s="6"/>
      <c r="O173" s="6"/>
      <c r="P173" s="38" t="n">
        <v>0</v>
      </c>
      <c r="Q173" s="38" t="n">
        <v>0</v>
      </c>
      <c r="R173" s="37"/>
      <c r="S173" s="37"/>
      <c r="T173" s="38"/>
      <c r="U173" s="38"/>
      <c r="V173" s="41"/>
      <c r="W173" s="41"/>
      <c r="X173" s="5"/>
      <c r="Y173" s="5"/>
      <c r="Z173" s="39"/>
      <c r="AA173" s="5"/>
      <c r="AB173" s="5"/>
      <c r="AC173" s="5"/>
      <c r="AD173" s="5"/>
      <c r="AE173" s="5"/>
      <c r="AF173" s="6"/>
      <c r="AG173" s="6"/>
      <c r="AH173" s="5"/>
      <c r="AI173" s="5"/>
      <c r="AJ173" s="5" t="n">
        <v>0</v>
      </c>
      <c r="AK173" s="5" t="n">
        <v>0</v>
      </c>
      <c r="AL173" s="38"/>
      <c r="AM173" s="38"/>
      <c r="AN173" s="5"/>
      <c r="AO173" s="5" t="n">
        <v>0</v>
      </c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</row>
    <row r="174" customFormat="false" ht="36" hidden="false" customHeight="true" outlineLevel="0" collapsed="false">
      <c r="A174" s="43" t="s">
        <v>381</v>
      </c>
      <c r="B174" s="43" t="s">
        <v>382</v>
      </c>
      <c r="C174" s="43" t="s">
        <v>333</v>
      </c>
      <c r="D174" s="44" t="n">
        <v>7</v>
      </c>
      <c r="E174" s="43" t="s">
        <v>37</v>
      </c>
      <c r="F174" s="43" t="s">
        <v>383</v>
      </c>
      <c r="G174" s="35" t="n">
        <f aca="false">J174+L174+N174+P174+R174+T174+V174+X174+Z174+AB174+AD174+AF174+AH174+AJ174+AL174+AN174+AP174</f>
        <v>0</v>
      </c>
      <c r="H174" s="35" t="n">
        <f aca="false">K174+M174+O174+Q174+S174+U174+W174+Y174+AA174+AC174+AE174+AG174+AI174+AK174+AM174+AO174+AQ174</f>
        <v>0</v>
      </c>
      <c r="I174" s="33"/>
      <c r="J174" s="38" t="n">
        <v>0</v>
      </c>
      <c r="K174" s="38" t="n">
        <v>0</v>
      </c>
      <c r="L174" s="38"/>
      <c r="M174" s="39"/>
      <c r="N174" s="6"/>
      <c r="O174" s="6"/>
      <c r="P174" s="38" t="n">
        <v>0</v>
      </c>
      <c r="Q174" s="38" t="n">
        <v>0</v>
      </c>
      <c r="R174" s="37"/>
      <c r="S174" s="37"/>
      <c r="T174" s="38"/>
      <c r="U174" s="38"/>
      <c r="V174" s="41"/>
      <c r="W174" s="41"/>
      <c r="X174" s="5"/>
      <c r="Y174" s="5"/>
      <c r="Z174" s="39"/>
      <c r="AA174" s="5"/>
      <c r="AB174" s="5"/>
      <c r="AC174" s="5"/>
      <c r="AD174" s="5"/>
      <c r="AE174" s="5"/>
      <c r="AF174" s="6"/>
      <c r="AG174" s="6"/>
      <c r="AH174" s="5"/>
      <c r="AI174" s="5"/>
      <c r="AJ174" s="5" t="n">
        <v>0</v>
      </c>
      <c r="AK174" s="5" t="n">
        <v>0</v>
      </c>
      <c r="AL174" s="38"/>
      <c r="AM174" s="38"/>
      <c r="AN174" s="5"/>
      <c r="AO174" s="5" t="n">
        <v>0</v>
      </c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</row>
    <row r="175" customFormat="false" ht="26.25" hidden="false" customHeight="true" outlineLevel="0" collapsed="false">
      <c r="A175" s="43" t="s">
        <v>384</v>
      </c>
      <c r="B175" s="43" t="s">
        <v>385</v>
      </c>
      <c r="C175" s="43" t="s">
        <v>333</v>
      </c>
      <c r="D175" s="44" t="n">
        <v>8</v>
      </c>
      <c r="E175" s="43" t="s">
        <v>37</v>
      </c>
      <c r="F175" s="43" t="s">
        <v>386</v>
      </c>
      <c r="G175" s="35" t="n">
        <f aca="false">J175+L175+N175+P175+R175+T175+V175+X175+Z175+AB175+AD175+AF175+AH175+AJ175+AL175+AN175+AP175</f>
        <v>0</v>
      </c>
      <c r="H175" s="35" t="n">
        <f aca="false">K175+M175+O175+Q175+S175+U175+W175+Y175+AA175+AC175+AE175+AG175+AI175+AK175+AM175+AO175+AQ175</f>
        <v>0</v>
      </c>
      <c r="I175" s="33"/>
      <c r="J175" s="38" t="n">
        <v>0</v>
      </c>
      <c r="K175" s="38" t="n">
        <v>0</v>
      </c>
      <c r="L175" s="38"/>
      <c r="M175" s="39"/>
      <c r="N175" s="6"/>
      <c r="O175" s="6"/>
      <c r="P175" s="38" t="n">
        <v>0</v>
      </c>
      <c r="Q175" s="38" t="n">
        <v>0</v>
      </c>
      <c r="R175" s="37"/>
      <c r="S175" s="37"/>
      <c r="T175" s="38"/>
      <c r="U175" s="38"/>
      <c r="V175" s="41"/>
      <c r="W175" s="41"/>
      <c r="X175" s="5"/>
      <c r="Y175" s="5"/>
      <c r="Z175" s="39"/>
      <c r="AA175" s="5"/>
      <c r="AB175" s="5"/>
      <c r="AC175" s="5"/>
      <c r="AD175" s="5"/>
      <c r="AE175" s="5"/>
      <c r="AF175" s="6"/>
      <c r="AG175" s="6"/>
      <c r="AH175" s="5"/>
      <c r="AI175" s="5"/>
      <c r="AJ175" s="5" t="n">
        <v>0</v>
      </c>
      <c r="AK175" s="5" t="n">
        <v>0</v>
      </c>
      <c r="AL175" s="38"/>
      <c r="AM175" s="38"/>
      <c r="AN175" s="5"/>
      <c r="AO175" s="5" t="n">
        <v>0</v>
      </c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</row>
    <row r="176" customFormat="false" ht="26.25" hidden="false" customHeight="true" outlineLevel="0" collapsed="false">
      <c r="A176" s="43" t="s">
        <v>387</v>
      </c>
      <c r="B176" s="43" t="s">
        <v>385</v>
      </c>
      <c r="C176" s="43" t="s">
        <v>333</v>
      </c>
      <c r="D176" s="44" t="n">
        <v>9</v>
      </c>
      <c r="E176" s="43" t="s">
        <v>37</v>
      </c>
      <c r="F176" s="43" t="s">
        <v>388</v>
      </c>
      <c r="G176" s="35" t="n">
        <f aca="false">J176+L176+N176+P176+R176+T176+V176+X176+Z176+AB176+AD176+AF176+AH176+AJ176+AL176+AN176+AP176</f>
        <v>0</v>
      </c>
      <c r="H176" s="35" t="n">
        <f aca="false">K176+M176+O176+Q176+S176+U176+W176+Y176+AA176+AC176+AE176+AG176+AI176+AK176+AM176+AO176+AQ176</f>
        <v>0</v>
      </c>
      <c r="I176" s="33"/>
      <c r="J176" s="38" t="n">
        <v>0</v>
      </c>
      <c r="K176" s="38" t="n">
        <v>0</v>
      </c>
      <c r="L176" s="38"/>
      <c r="M176" s="39"/>
      <c r="N176" s="6"/>
      <c r="O176" s="6"/>
      <c r="P176" s="38" t="n">
        <v>0</v>
      </c>
      <c r="Q176" s="38" t="n">
        <v>0</v>
      </c>
      <c r="R176" s="37"/>
      <c r="S176" s="37"/>
      <c r="T176" s="38"/>
      <c r="U176" s="38"/>
      <c r="V176" s="41"/>
      <c r="W176" s="41"/>
      <c r="X176" s="5"/>
      <c r="Y176" s="5"/>
      <c r="Z176" s="39"/>
      <c r="AA176" s="5"/>
      <c r="AB176" s="5"/>
      <c r="AC176" s="5"/>
      <c r="AD176" s="5"/>
      <c r="AE176" s="5"/>
      <c r="AF176" s="6"/>
      <c r="AG176" s="6"/>
      <c r="AH176" s="5"/>
      <c r="AI176" s="5"/>
      <c r="AJ176" s="5" t="n">
        <v>0</v>
      </c>
      <c r="AK176" s="5" t="n">
        <v>0</v>
      </c>
      <c r="AL176" s="38"/>
      <c r="AM176" s="38"/>
      <c r="AN176" s="5"/>
      <c r="AO176" s="5" t="n">
        <v>0</v>
      </c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</row>
    <row r="177" customFormat="false" ht="19.5" hidden="false" customHeight="true" outlineLevel="0" collapsed="false">
      <c r="A177" s="74" t="s">
        <v>389</v>
      </c>
      <c r="B177" s="75" t="s">
        <v>390</v>
      </c>
      <c r="C177" s="75"/>
      <c r="D177" s="75"/>
      <c r="E177" s="75"/>
      <c r="F177" s="75"/>
      <c r="G177" s="32"/>
      <c r="H177" s="32"/>
      <c r="I177" s="33"/>
      <c r="J177" s="76"/>
      <c r="K177" s="76"/>
      <c r="L177" s="76"/>
      <c r="M177" s="76"/>
      <c r="N177" s="77"/>
      <c r="O177" s="77"/>
      <c r="P177" s="38"/>
      <c r="Q177" s="38"/>
      <c r="R177" s="78"/>
      <c r="S177" s="78"/>
      <c r="T177" s="76"/>
      <c r="U177" s="76"/>
      <c r="V177" s="79"/>
      <c r="W177" s="79"/>
      <c r="X177" s="77"/>
      <c r="Y177" s="77"/>
      <c r="Z177" s="39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6"/>
      <c r="AM177" s="76"/>
      <c r="AN177" s="77"/>
      <c r="AO177" s="5" t="n">
        <v>0</v>
      </c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7"/>
      <c r="BF177" s="77"/>
      <c r="BG177" s="77"/>
      <c r="BH177" s="77"/>
      <c r="BI177" s="77"/>
      <c r="BJ177" s="77"/>
      <c r="BK177" s="80"/>
    </row>
    <row r="178" customFormat="false" ht="21.75" hidden="false" customHeight="true" outlineLevel="0" collapsed="false">
      <c r="A178" s="30" t="s">
        <v>391</v>
      </c>
      <c r="B178" s="31" t="s">
        <v>392</v>
      </c>
      <c r="C178" s="31"/>
      <c r="D178" s="31"/>
      <c r="E178" s="31"/>
      <c r="F178" s="31"/>
      <c r="G178" s="32"/>
      <c r="H178" s="32"/>
      <c r="I178" s="33"/>
      <c r="J178" s="46"/>
      <c r="K178" s="46"/>
      <c r="L178" s="46"/>
      <c r="M178" s="46"/>
      <c r="N178" s="34"/>
      <c r="O178" s="34"/>
      <c r="P178" s="38"/>
      <c r="Q178" s="38"/>
      <c r="R178" s="47"/>
      <c r="S178" s="47"/>
      <c r="T178" s="46"/>
      <c r="U178" s="46"/>
      <c r="V178" s="48"/>
      <c r="W178" s="48"/>
      <c r="X178" s="34"/>
      <c r="Y178" s="34"/>
      <c r="Z178" s="39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46"/>
      <c r="AM178" s="46"/>
      <c r="AN178" s="34"/>
      <c r="AO178" s="5" t="n">
        <v>0</v>
      </c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49"/>
    </row>
    <row r="179" customFormat="false" ht="39" hidden="false" customHeight="true" outlineLevel="0" collapsed="false">
      <c r="A179" s="67" t="s">
        <v>393</v>
      </c>
      <c r="B179" s="67" t="s">
        <v>394</v>
      </c>
      <c r="C179" s="67" t="s">
        <v>395</v>
      </c>
      <c r="D179" s="68" t="n">
        <v>5</v>
      </c>
      <c r="E179" s="67" t="s">
        <v>396</v>
      </c>
      <c r="F179" s="67" t="s">
        <v>397</v>
      </c>
      <c r="G179" s="35" t="n">
        <f aca="false">J179+L179+N179+P179+R179+T179+V179+X179+Z179+AB179+AD179+AF179+AH179+AJ179+AL179+AN179+AP179</f>
        <v>51</v>
      </c>
      <c r="H179" s="35" t="n">
        <f aca="false">K179+M179+O179+Q179+S179+U179+W179+Y179+AA179+AC179+AE179+AG179+AI179+AK179+AM179+AO179+AQ179</f>
        <v>5</v>
      </c>
      <c r="I179" s="33" t="s">
        <v>398</v>
      </c>
      <c r="J179" s="69"/>
      <c r="K179" s="69"/>
      <c r="L179" s="69"/>
      <c r="M179" s="39"/>
      <c r="N179" s="6" t="n">
        <v>20</v>
      </c>
      <c r="O179" s="6"/>
      <c r="P179" s="38" t="n">
        <v>18</v>
      </c>
      <c r="Q179" s="38" t="n">
        <v>0</v>
      </c>
      <c r="R179" s="37"/>
      <c r="S179" s="37"/>
      <c r="T179" s="38"/>
      <c r="U179" s="38"/>
      <c r="V179" s="41"/>
      <c r="W179" s="41"/>
      <c r="X179" s="5" t="n">
        <v>0</v>
      </c>
      <c r="Y179" s="5" t="n">
        <v>0</v>
      </c>
      <c r="Z179" s="39"/>
      <c r="AA179" s="5"/>
      <c r="AB179" s="5"/>
      <c r="AC179" s="5"/>
      <c r="AD179" s="5"/>
      <c r="AE179" s="5"/>
      <c r="AF179" s="6" t="n">
        <v>8</v>
      </c>
      <c r="AG179" s="6" t="n">
        <v>2</v>
      </c>
      <c r="AH179" s="5"/>
      <c r="AI179" s="5"/>
      <c r="AJ179" s="5" t="n">
        <v>3</v>
      </c>
      <c r="AK179" s="33" t="n">
        <v>3</v>
      </c>
      <c r="AL179" s="69" t="n">
        <v>2</v>
      </c>
      <c r="AM179" s="69" t="n">
        <v>0</v>
      </c>
      <c r="AN179" s="33"/>
      <c r="AO179" s="5" t="n">
        <v>0</v>
      </c>
      <c r="AP179" s="33"/>
      <c r="AQ179" s="33"/>
      <c r="AR179" s="33"/>
      <c r="AS179" s="33"/>
      <c r="AT179" s="33"/>
      <c r="AU179" s="33"/>
      <c r="AV179" s="33"/>
      <c r="AW179" s="33"/>
      <c r="AX179" s="33"/>
      <c r="AY179" s="33"/>
      <c r="AZ179" s="33"/>
      <c r="BA179" s="33"/>
      <c r="BB179" s="33"/>
      <c r="BC179" s="33"/>
      <c r="BD179" s="33"/>
      <c r="BE179" s="33"/>
      <c r="BF179" s="33"/>
      <c r="BG179" s="33"/>
      <c r="BH179" s="33"/>
      <c r="BI179" s="33"/>
      <c r="BJ179" s="33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</row>
    <row r="180" customFormat="false" ht="39" hidden="false" customHeight="true" outlineLevel="0" collapsed="false">
      <c r="A180" s="67" t="s">
        <v>399</v>
      </c>
      <c r="B180" s="67" t="s">
        <v>394</v>
      </c>
      <c r="C180" s="67" t="s">
        <v>400</v>
      </c>
      <c r="D180" s="68" t="n">
        <v>6</v>
      </c>
      <c r="E180" s="67" t="s">
        <v>396</v>
      </c>
      <c r="F180" s="67" t="s">
        <v>397</v>
      </c>
      <c r="G180" s="35" t="n">
        <f aca="false">J180+L180+N180+P180+R180+T180+V180+X180+Z180+AB180+AD180+AF180+AH180+AJ180+AL180+AN180+AP180</f>
        <v>74</v>
      </c>
      <c r="H180" s="35" t="n">
        <f aca="false">K180+M180+O180+Q180+S180+U180+W180+Y180+AA180+AC180+AE180+AG180+AI180+AK180+AM180+AO180+AQ180</f>
        <v>16</v>
      </c>
      <c r="I180" s="33" t="s">
        <v>398</v>
      </c>
      <c r="J180" s="69"/>
      <c r="K180" s="69"/>
      <c r="L180" s="69"/>
      <c r="M180" s="39"/>
      <c r="N180" s="6" t="n">
        <v>20</v>
      </c>
      <c r="O180" s="6" t="n">
        <v>0</v>
      </c>
      <c r="P180" s="38" t="n">
        <v>10</v>
      </c>
      <c r="Q180" s="38" t="n">
        <v>0</v>
      </c>
      <c r="R180" s="37"/>
      <c r="S180" s="37"/>
      <c r="T180" s="38"/>
      <c r="U180" s="38"/>
      <c r="V180" s="41"/>
      <c r="W180" s="41"/>
      <c r="X180" s="5" t="n">
        <v>0</v>
      </c>
      <c r="Y180" s="5" t="n">
        <v>0</v>
      </c>
      <c r="Z180" s="39" t="n">
        <v>15</v>
      </c>
      <c r="AA180" s="5" t="n">
        <v>0</v>
      </c>
      <c r="AB180" s="5"/>
      <c r="AC180" s="5"/>
      <c r="AD180" s="5"/>
      <c r="AE180" s="5"/>
      <c r="AF180" s="6" t="n">
        <v>10</v>
      </c>
      <c r="AG180" s="6" t="n">
        <v>1</v>
      </c>
      <c r="AH180" s="5"/>
      <c r="AI180" s="5"/>
      <c r="AJ180" s="5" t="n">
        <v>15</v>
      </c>
      <c r="AK180" s="33" t="n">
        <v>15</v>
      </c>
      <c r="AL180" s="69" t="n">
        <v>4</v>
      </c>
      <c r="AM180" s="69" t="n">
        <v>0</v>
      </c>
      <c r="AN180" s="33"/>
      <c r="AO180" s="5" t="n">
        <v>0</v>
      </c>
      <c r="AP180" s="33"/>
      <c r="AQ180" s="33"/>
      <c r="AR180" s="33"/>
      <c r="AS180" s="33"/>
      <c r="AT180" s="33"/>
      <c r="AU180" s="33"/>
      <c r="AV180" s="33"/>
      <c r="AW180" s="33"/>
      <c r="AX180" s="33"/>
      <c r="AY180" s="33"/>
      <c r="AZ180" s="33"/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</row>
    <row r="181" customFormat="false" ht="39" hidden="false" customHeight="true" outlineLevel="0" collapsed="false">
      <c r="A181" s="35" t="s">
        <v>401</v>
      </c>
      <c r="B181" s="35" t="s">
        <v>402</v>
      </c>
      <c r="C181" s="35" t="s">
        <v>403</v>
      </c>
      <c r="D181" s="36" t="n">
        <v>5</v>
      </c>
      <c r="E181" s="35" t="s">
        <v>37</v>
      </c>
      <c r="F181" s="35" t="s">
        <v>202</v>
      </c>
      <c r="G181" s="35" t="n">
        <f aca="false">J181+L181+N181+P181+R181+T181+V181+X181+Z181+AB181+AD181+AF181+AH181+AJ181+AL181+AN181+AP181</f>
        <v>187</v>
      </c>
      <c r="H181" s="35" t="n">
        <f aca="false">K181+M181+O181+Q181+S181+U181+W181+Y181+AA181+AC181+AE181+AG181+AI181+AK181+AM181+AO181+AQ181</f>
        <v>17</v>
      </c>
      <c r="I181" s="33"/>
      <c r="J181" s="38" t="n">
        <v>12</v>
      </c>
      <c r="K181" s="38" t="n">
        <v>12</v>
      </c>
      <c r="L181" s="38"/>
      <c r="M181" s="39"/>
      <c r="N181" s="6" t="n">
        <v>20</v>
      </c>
      <c r="O181" s="6" t="n">
        <v>0</v>
      </c>
      <c r="P181" s="5" t="n">
        <v>8</v>
      </c>
      <c r="Q181" s="5" t="n">
        <v>0</v>
      </c>
      <c r="R181" s="37" t="n">
        <v>10</v>
      </c>
      <c r="S181" s="37" t="n">
        <v>0</v>
      </c>
      <c r="T181" s="38" t="n">
        <v>20</v>
      </c>
      <c r="U181" s="38" t="n">
        <v>0</v>
      </c>
      <c r="V181" s="41" t="n">
        <v>20</v>
      </c>
      <c r="W181" s="41" t="n">
        <v>0</v>
      </c>
      <c r="X181" s="5" t="n">
        <v>0</v>
      </c>
      <c r="Y181" s="5" t="n">
        <v>4</v>
      </c>
      <c r="Z181" s="39" t="n">
        <v>12</v>
      </c>
      <c r="AA181" s="5" t="n">
        <v>1</v>
      </c>
      <c r="AB181" s="5" t="n">
        <v>25</v>
      </c>
      <c r="AC181" s="5" t="n">
        <v>0</v>
      </c>
      <c r="AD181" s="5" t="n">
        <v>15</v>
      </c>
      <c r="AE181" s="5" t="n">
        <v>0</v>
      </c>
      <c r="AF181" s="6"/>
      <c r="AG181" s="6"/>
      <c r="AH181" s="5" t="n">
        <v>10</v>
      </c>
      <c r="AI181" s="5" t="n">
        <v>0</v>
      </c>
      <c r="AJ181" s="5" t="n">
        <v>15</v>
      </c>
      <c r="AK181" s="5" t="n">
        <v>0</v>
      </c>
      <c r="AL181" s="38"/>
      <c r="AM181" s="38"/>
      <c r="AN181" s="5" t="n">
        <v>10</v>
      </c>
      <c r="AO181" s="5" t="n">
        <v>0</v>
      </c>
      <c r="AP181" s="5" t="n">
        <v>10</v>
      </c>
      <c r="AQ181" s="5" t="n">
        <v>0</v>
      </c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</row>
    <row r="182" customFormat="false" ht="39.75" hidden="false" customHeight="true" outlineLevel="0" collapsed="false">
      <c r="A182" s="35" t="s">
        <v>404</v>
      </c>
      <c r="B182" s="35" t="s">
        <v>402</v>
      </c>
      <c r="C182" s="35" t="s">
        <v>403</v>
      </c>
      <c r="D182" s="36" t="n">
        <v>6</v>
      </c>
      <c r="E182" s="35" t="s">
        <v>37</v>
      </c>
      <c r="F182" s="35" t="s">
        <v>202</v>
      </c>
      <c r="G182" s="35" t="n">
        <f aca="false">J182+L182+N182+P182+R182+T182+V182+X182+Z182+AB182+AD182+AF182+AH182+AJ182+AL182+AN182+AP182</f>
        <v>150</v>
      </c>
      <c r="H182" s="35" t="n">
        <f aca="false">K182+M182+O182+Q182+S182+U182+W182+Y182+AA182+AC182+AE182+AG182+AI182+AK182+AM182+AO182+AQ182</f>
        <v>17</v>
      </c>
      <c r="I182" s="33"/>
      <c r="J182" s="38" t="n">
        <v>17</v>
      </c>
      <c r="K182" s="38" t="n">
        <v>17</v>
      </c>
      <c r="L182" s="38"/>
      <c r="M182" s="39"/>
      <c r="N182" s="6" t="n">
        <v>20</v>
      </c>
      <c r="O182" s="6" t="n">
        <v>0</v>
      </c>
      <c r="P182" s="5" t="n">
        <v>9</v>
      </c>
      <c r="Q182" s="5" t="n">
        <v>0</v>
      </c>
      <c r="R182" s="37" t="n">
        <v>5</v>
      </c>
      <c r="S182" s="37" t="n">
        <v>0</v>
      </c>
      <c r="T182" s="38" t="n">
        <v>15</v>
      </c>
      <c r="U182" s="38" t="n">
        <v>0</v>
      </c>
      <c r="V182" s="41" t="n">
        <v>10</v>
      </c>
      <c r="W182" s="41" t="n">
        <v>0</v>
      </c>
      <c r="X182" s="5" t="n">
        <v>7</v>
      </c>
      <c r="Y182" s="5" t="n">
        <v>0</v>
      </c>
      <c r="Z182" s="39" t="n">
        <v>10</v>
      </c>
      <c r="AA182" s="5" t="n">
        <v>0</v>
      </c>
      <c r="AB182" s="5" t="n">
        <v>10</v>
      </c>
      <c r="AC182" s="5" t="n">
        <v>0</v>
      </c>
      <c r="AD182" s="5" t="n">
        <v>14</v>
      </c>
      <c r="AE182" s="5" t="n">
        <v>0</v>
      </c>
      <c r="AF182" s="6"/>
      <c r="AG182" s="6"/>
      <c r="AH182" s="5" t="n">
        <v>10</v>
      </c>
      <c r="AI182" s="5" t="n">
        <v>0</v>
      </c>
      <c r="AJ182" s="5" t="n">
        <v>10</v>
      </c>
      <c r="AK182" s="5" t="n">
        <v>0</v>
      </c>
      <c r="AL182" s="38" t="n">
        <v>4</v>
      </c>
      <c r="AM182" s="38" t="n">
        <v>0</v>
      </c>
      <c r="AN182" s="5" t="n">
        <v>4</v>
      </c>
      <c r="AO182" s="5" t="n">
        <v>0</v>
      </c>
      <c r="AP182" s="5" t="n">
        <v>5</v>
      </c>
      <c r="AQ182" s="5" t="n">
        <v>0</v>
      </c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</row>
    <row r="183" customFormat="false" ht="27.75" hidden="false" customHeight="true" outlineLevel="0" collapsed="false">
      <c r="A183" s="81" t="s">
        <v>405</v>
      </c>
      <c r="B183" s="82" t="s">
        <v>406</v>
      </c>
      <c r="C183" s="82"/>
      <c r="D183" s="82"/>
      <c r="E183" s="82"/>
      <c r="F183" s="82"/>
      <c r="G183" s="32"/>
      <c r="H183" s="32"/>
      <c r="I183" s="33"/>
      <c r="J183" s="83"/>
      <c r="K183" s="83"/>
      <c r="L183" s="83"/>
      <c r="M183" s="83"/>
      <c r="N183" s="84"/>
      <c r="O183" s="84"/>
      <c r="P183" s="38"/>
      <c r="Q183" s="38"/>
      <c r="R183" s="85"/>
      <c r="S183" s="85"/>
      <c r="T183" s="83"/>
      <c r="U183" s="83"/>
      <c r="V183" s="86"/>
      <c r="W183" s="86"/>
      <c r="X183" s="84"/>
      <c r="Y183" s="84"/>
      <c r="Z183" s="39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3"/>
      <c r="AM183" s="83"/>
      <c r="AN183" s="84"/>
      <c r="AO183" s="5" t="n">
        <v>0</v>
      </c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4"/>
      <c r="BC183" s="84"/>
      <c r="BD183" s="84"/>
      <c r="BE183" s="84"/>
      <c r="BF183" s="84"/>
      <c r="BG183" s="84"/>
      <c r="BH183" s="84"/>
      <c r="BI183" s="84"/>
      <c r="BJ183" s="84"/>
    </row>
    <row r="184" customFormat="false" ht="36" hidden="false" customHeight="true" outlineLevel="0" collapsed="false">
      <c r="A184" s="35" t="s">
        <v>407</v>
      </c>
      <c r="B184" s="35" t="s">
        <v>408</v>
      </c>
      <c r="C184" s="35" t="s">
        <v>409</v>
      </c>
      <c r="D184" s="36" t="n">
        <v>7</v>
      </c>
      <c r="E184" s="35" t="s">
        <v>37</v>
      </c>
      <c r="F184" s="35" t="s">
        <v>202</v>
      </c>
      <c r="G184" s="35" t="n">
        <f aca="false">J184+L184+N184+P184+R184+T184+V184+X184+Z184+AB184+AD184+AF184+AH184+AJ184+AL184+AN184+AP184</f>
        <v>17</v>
      </c>
      <c r="H184" s="35" t="n">
        <f aca="false">K184+M184+O184+Q184+S184+U184+W184+Y184+AA184+AC184+AE184+AG184+AI184+AK184+AM184+AO184+AQ184</f>
        <v>0</v>
      </c>
      <c r="I184" s="33"/>
      <c r="J184" s="38" t="n">
        <v>0</v>
      </c>
      <c r="K184" s="38" t="n">
        <v>0</v>
      </c>
      <c r="L184" s="38"/>
      <c r="M184" s="39"/>
      <c r="N184" s="6"/>
      <c r="O184" s="6"/>
      <c r="P184" s="38" t="n">
        <v>0</v>
      </c>
      <c r="Q184" s="38" t="n">
        <v>0</v>
      </c>
      <c r="R184" s="37"/>
      <c r="S184" s="37"/>
      <c r="T184" s="38"/>
      <c r="U184" s="38"/>
      <c r="V184" s="41"/>
      <c r="W184" s="41"/>
      <c r="X184" s="5" t="n">
        <v>0</v>
      </c>
      <c r="Y184" s="5" t="n">
        <v>0</v>
      </c>
      <c r="Z184" s="39"/>
      <c r="AA184" s="5"/>
      <c r="AB184" s="5"/>
      <c r="AC184" s="5"/>
      <c r="AD184" s="5" t="n">
        <v>17</v>
      </c>
      <c r="AE184" s="5" t="n">
        <v>0</v>
      </c>
      <c r="AF184" s="6"/>
      <c r="AG184" s="6"/>
      <c r="AH184" s="5"/>
      <c r="AI184" s="5"/>
      <c r="AJ184" s="5" t="n">
        <v>0</v>
      </c>
      <c r="AK184" s="5" t="n">
        <v>0</v>
      </c>
      <c r="AL184" s="38"/>
      <c r="AM184" s="38"/>
      <c r="AN184" s="5"/>
      <c r="AO184" s="5" t="n">
        <v>0</v>
      </c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</row>
    <row r="185" customFormat="false" ht="36" hidden="false" customHeight="true" outlineLevel="0" collapsed="false">
      <c r="A185" s="35" t="s">
        <v>410</v>
      </c>
      <c r="B185" s="35" t="s">
        <v>408</v>
      </c>
      <c r="C185" s="35" t="s">
        <v>409</v>
      </c>
      <c r="D185" s="36" t="n">
        <v>8</v>
      </c>
      <c r="E185" s="35" t="s">
        <v>37</v>
      </c>
      <c r="F185" s="35" t="s">
        <v>202</v>
      </c>
      <c r="G185" s="35" t="n">
        <f aca="false">J185+L185+N185+P185+R185+T185+V185+X185+Z185+AB185+AD185+AF185+AH185+AJ185+AL185+AN185+AP185</f>
        <v>16</v>
      </c>
      <c r="H185" s="35" t="n">
        <f aca="false">K185+M185+O185+Q185+S185+U185+W185+Y185+AA185+AC185+AE185+AG185+AI185+AK185+AM185+AO185+AQ185</f>
        <v>0</v>
      </c>
      <c r="I185" s="33"/>
      <c r="J185" s="38" t="n">
        <v>0</v>
      </c>
      <c r="K185" s="38" t="n">
        <v>0</v>
      </c>
      <c r="L185" s="38"/>
      <c r="M185" s="39"/>
      <c r="N185" s="6"/>
      <c r="O185" s="6"/>
      <c r="P185" s="38" t="n">
        <v>0</v>
      </c>
      <c r="Q185" s="38" t="n">
        <v>0</v>
      </c>
      <c r="R185" s="37"/>
      <c r="S185" s="37"/>
      <c r="T185" s="38"/>
      <c r="U185" s="38"/>
      <c r="V185" s="41"/>
      <c r="W185" s="41"/>
      <c r="X185" s="5" t="n">
        <v>0</v>
      </c>
      <c r="Y185" s="5" t="n">
        <v>0</v>
      </c>
      <c r="Z185" s="39"/>
      <c r="AA185" s="5"/>
      <c r="AB185" s="5"/>
      <c r="AC185" s="5"/>
      <c r="AD185" s="5" t="n">
        <v>16</v>
      </c>
      <c r="AE185" s="5" t="n">
        <v>0</v>
      </c>
      <c r="AF185" s="6"/>
      <c r="AG185" s="6"/>
      <c r="AH185" s="5"/>
      <c r="AI185" s="5"/>
      <c r="AJ185" s="5" t="n">
        <v>0</v>
      </c>
      <c r="AK185" s="5" t="n">
        <v>0</v>
      </c>
      <c r="AL185" s="38"/>
      <c r="AM185" s="38"/>
      <c r="AN185" s="5"/>
      <c r="AO185" s="5" t="n">
        <v>0</v>
      </c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</row>
    <row r="186" customFormat="false" ht="28.5" hidden="false" customHeight="true" outlineLevel="0" collapsed="false">
      <c r="A186" s="35" t="s">
        <v>411</v>
      </c>
      <c r="B186" s="35" t="s">
        <v>408</v>
      </c>
      <c r="C186" s="35" t="s">
        <v>409</v>
      </c>
      <c r="D186" s="36" t="n">
        <v>9</v>
      </c>
      <c r="E186" s="35" t="s">
        <v>37</v>
      </c>
      <c r="F186" s="35" t="s">
        <v>202</v>
      </c>
      <c r="G186" s="35" t="n">
        <f aca="false">J186+L186+N186+P186+R186+T186+V186+X186+Z186+AB186+AD186+AF186+AH186+AJ186+AL186+AN186+AP186</f>
        <v>22</v>
      </c>
      <c r="H186" s="35" t="n">
        <f aca="false">K186+M186+O186+Q186+S186+U186+W186+Y186+AA186+AC186+AE186+AG186+AI186+AK186+AM186+AO186+AQ186</f>
        <v>0</v>
      </c>
      <c r="I186" s="33"/>
      <c r="J186" s="38" t="n">
        <v>0</v>
      </c>
      <c r="K186" s="38" t="n">
        <v>0</v>
      </c>
      <c r="L186" s="38"/>
      <c r="M186" s="39"/>
      <c r="N186" s="6"/>
      <c r="O186" s="6"/>
      <c r="P186" s="38" t="n">
        <v>0</v>
      </c>
      <c r="Q186" s="38" t="n">
        <v>0</v>
      </c>
      <c r="R186" s="37"/>
      <c r="S186" s="37"/>
      <c r="T186" s="38"/>
      <c r="U186" s="38"/>
      <c r="V186" s="41"/>
      <c r="W186" s="41"/>
      <c r="X186" s="5" t="n">
        <v>0</v>
      </c>
      <c r="Y186" s="5" t="n">
        <v>0</v>
      </c>
      <c r="Z186" s="39"/>
      <c r="AA186" s="5"/>
      <c r="AB186" s="5"/>
      <c r="AC186" s="5"/>
      <c r="AD186" s="5" t="n">
        <v>17</v>
      </c>
      <c r="AE186" s="5" t="n">
        <v>0</v>
      </c>
      <c r="AF186" s="6"/>
      <c r="AG186" s="6"/>
      <c r="AH186" s="5"/>
      <c r="AI186" s="5"/>
      <c r="AJ186" s="5" t="n">
        <v>0</v>
      </c>
      <c r="AK186" s="5" t="n">
        <v>0</v>
      </c>
      <c r="AL186" s="38" t="n">
        <v>5</v>
      </c>
      <c r="AM186" s="38" t="n">
        <v>0</v>
      </c>
      <c r="AN186" s="5"/>
      <c r="AO186" s="5" t="n">
        <v>0</v>
      </c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</row>
    <row r="187" customFormat="false" ht="38.25" hidden="false" customHeight="true" outlineLevel="0" collapsed="false">
      <c r="A187" s="35" t="s">
        <v>412</v>
      </c>
      <c r="B187" s="35" t="s">
        <v>413</v>
      </c>
      <c r="C187" s="35" t="s">
        <v>409</v>
      </c>
      <c r="D187" s="36" t="n">
        <v>7</v>
      </c>
      <c r="E187" s="35" t="s">
        <v>37</v>
      </c>
      <c r="F187" s="35" t="s">
        <v>202</v>
      </c>
      <c r="G187" s="35" t="n">
        <f aca="false">J187+L187+N187+P187+R187+T187+V187+X187+Z187+AB187+AD187+AF187+AH187+AJ187+AL187+AN187+AP187</f>
        <v>255</v>
      </c>
      <c r="H187" s="35" t="n">
        <f aca="false">K187+M187+O187+Q187+S187+U187+W187+Y187+AA187+AC187+AE187+AG187+AI187+AK187+AM187+AO187+AQ187</f>
        <v>40</v>
      </c>
      <c r="I187" s="33"/>
      <c r="J187" s="38" t="n">
        <v>37</v>
      </c>
      <c r="K187" s="38" t="n">
        <v>0</v>
      </c>
      <c r="L187" s="38" t="n">
        <v>27</v>
      </c>
      <c r="M187" s="39" t="n">
        <v>10</v>
      </c>
      <c r="N187" s="6"/>
      <c r="O187" s="6"/>
      <c r="P187" s="38" t="n">
        <v>0</v>
      </c>
      <c r="Q187" s="38" t="n">
        <v>0</v>
      </c>
      <c r="R187" s="37" t="n">
        <v>23</v>
      </c>
      <c r="S187" s="37" t="n">
        <v>5</v>
      </c>
      <c r="T187" s="38" t="n">
        <v>40</v>
      </c>
      <c r="U187" s="38" t="n">
        <v>5</v>
      </c>
      <c r="V187" s="41" t="n">
        <v>10</v>
      </c>
      <c r="W187" s="41" t="n">
        <v>0</v>
      </c>
      <c r="X187" s="5" t="n">
        <v>0</v>
      </c>
      <c r="Y187" s="5" t="n">
        <v>10</v>
      </c>
      <c r="Z187" s="39" t="n">
        <v>16</v>
      </c>
      <c r="AA187" s="5" t="n">
        <v>0</v>
      </c>
      <c r="AB187" s="42" t="n">
        <v>8</v>
      </c>
      <c r="AC187" s="5" t="n">
        <v>0</v>
      </c>
      <c r="AD187" s="5" t="n">
        <v>14</v>
      </c>
      <c r="AE187" s="5" t="n">
        <v>0</v>
      </c>
      <c r="AF187" s="6" t="n">
        <v>13</v>
      </c>
      <c r="AG187" s="6" t="n">
        <v>0</v>
      </c>
      <c r="AH187" s="5" t="n">
        <v>22</v>
      </c>
      <c r="AI187" s="5" t="n">
        <v>9</v>
      </c>
      <c r="AJ187" s="5" t="n">
        <v>16</v>
      </c>
      <c r="AK187" s="5" t="n">
        <v>1</v>
      </c>
      <c r="AL187" s="38" t="n">
        <v>8</v>
      </c>
      <c r="AM187" s="38" t="n">
        <v>0</v>
      </c>
      <c r="AN187" s="5" t="n">
        <v>7</v>
      </c>
      <c r="AO187" s="5" t="n">
        <v>0</v>
      </c>
      <c r="AP187" s="5" t="n">
        <v>14</v>
      </c>
      <c r="AQ187" s="5" t="n">
        <v>0</v>
      </c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</row>
    <row r="188" customFormat="false" ht="39.75" hidden="false" customHeight="true" outlineLevel="0" collapsed="false">
      <c r="A188" s="35" t="s">
        <v>414</v>
      </c>
      <c r="B188" s="35" t="s">
        <v>415</v>
      </c>
      <c r="C188" s="35" t="s">
        <v>409</v>
      </c>
      <c r="D188" s="36" t="n">
        <v>8</v>
      </c>
      <c r="E188" s="35" t="s">
        <v>37</v>
      </c>
      <c r="F188" s="35" t="s">
        <v>202</v>
      </c>
      <c r="G188" s="35" t="n">
        <f aca="false">J188+L188+N188+P188+R188+T188+V188+X188+Z188+AB188+AD188+AF188+AH188+AJ188+AL188+AN188+AP188</f>
        <v>307</v>
      </c>
      <c r="H188" s="35" t="n">
        <f aca="false">K188+M188+O188+Q188+S188+U188+W188+Y188+AA188+AC188+AE188+AG188+AI188+AK188+AM188+AO188+AQ188</f>
        <v>47</v>
      </c>
      <c r="I188" s="33"/>
      <c r="J188" s="38" t="n">
        <v>48</v>
      </c>
      <c r="K188" s="38" t="n">
        <v>0</v>
      </c>
      <c r="L188" s="38" t="n">
        <v>23</v>
      </c>
      <c r="M188" s="39" t="n">
        <v>5</v>
      </c>
      <c r="N188" s="6" t="n">
        <v>25</v>
      </c>
      <c r="O188" s="6" t="n">
        <v>0</v>
      </c>
      <c r="P188" s="38" t="n">
        <v>0</v>
      </c>
      <c r="Q188" s="38" t="n">
        <v>0</v>
      </c>
      <c r="R188" s="37" t="n">
        <v>25</v>
      </c>
      <c r="S188" s="37" t="n">
        <v>7</v>
      </c>
      <c r="T188" s="38" t="n">
        <v>38</v>
      </c>
      <c r="U188" s="38" t="n">
        <v>5</v>
      </c>
      <c r="V188" s="41" t="n">
        <v>15</v>
      </c>
      <c r="W188" s="41" t="n">
        <v>0</v>
      </c>
      <c r="X188" s="5" t="n">
        <v>0</v>
      </c>
      <c r="Y188" s="5" t="n">
        <v>5</v>
      </c>
      <c r="Z188" s="39" t="n">
        <v>15</v>
      </c>
      <c r="AA188" s="5" t="n">
        <v>0</v>
      </c>
      <c r="AB188" s="42" t="n">
        <v>5</v>
      </c>
      <c r="AC188" s="5" t="n">
        <v>0</v>
      </c>
      <c r="AD188" s="5" t="n">
        <v>14</v>
      </c>
      <c r="AE188" s="5" t="n">
        <v>0</v>
      </c>
      <c r="AF188" s="6" t="n">
        <v>13</v>
      </c>
      <c r="AG188" s="6" t="n">
        <v>4</v>
      </c>
      <c r="AH188" s="5" t="n">
        <v>29</v>
      </c>
      <c r="AI188" s="5" t="n">
        <v>19</v>
      </c>
      <c r="AJ188" s="5" t="n">
        <v>20</v>
      </c>
      <c r="AK188" s="5" t="n">
        <v>2</v>
      </c>
      <c r="AL188" s="38" t="n">
        <v>10</v>
      </c>
      <c r="AM188" s="38" t="n">
        <v>0</v>
      </c>
      <c r="AN188" s="5" t="n">
        <v>10</v>
      </c>
      <c r="AO188" s="5" t="n">
        <v>0</v>
      </c>
      <c r="AP188" s="5" t="n">
        <v>17</v>
      </c>
      <c r="AQ188" s="5" t="n">
        <v>0</v>
      </c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</row>
    <row r="189" customFormat="false" ht="39" hidden="false" customHeight="true" outlineLevel="0" collapsed="false">
      <c r="A189" s="35" t="s">
        <v>416</v>
      </c>
      <c r="B189" s="35" t="s">
        <v>415</v>
      </c>
      <c r="C189" s="35" t="s">
        <v>409</v>
      </c>
      <c r="D189" s="36" t="n">
        <v>9</v>
      </c>
      <c r="E189" s="35" t="s">
        <v>37</v>
      </c>
      <c r="F189" s="35" t="s">
        <v>202</v>
      </c>
      <c r="G189" s="35" t="n">
        <f aca="false">J189+L189+N189+P189+R189+T189+V189+X189+Z189+AB189+AD189+AF189+AH189+AJ189+AL189+AN189+AP189</f>
        <v>270</v>
      </c>
      <c r="H189" s="35" t="n">
        <f aca="false">K189+M189+O189+Q189+S189+U189+W189+Y189+AA189+AC189+AE189+AG189+AI189+AK189+AM189+AO189+AQ189</f>
        <v>24</v>
      </c>
      <c r="I189" s="33"/>
      <c r="J189" s="38" t="n">
        <v>40</v>
      </c>
      <c r="K189" s="38" t="n">
        <v>0</v>
      </c>
      <c r="L189" s="38" t="n">
        <v>28</v>
      </c>
      <c r="M189" s="39" t="n">
        <v>9</v>
      </c>
      <c r="N189" s="6" t="n">
        <v>25</v>
      </c>
      <c r="O189" s="6" t="n">
        <v>0</v>
      </c>
      <c r="P189" s="38" t="n">
        <v>0</v>
      </c>
      <c r="Q189" s="38" t="n">
        <v>0</v>
      </c>
      <c r="R189" s="37" t="n">
        <v>18</v>
      </c>
      <c r="S189" s="37" t="n">
        <v>0</v>
      </c>
      <c r="T189" s="38" t="n">
        <v>30</v>
      </c>
      <c r="U189" s="38" t="n">
        <v>0</v>
      </c>
      <c r="V189" s="41" t="n">
        <v>20</v>
      </c>
      <c r="W189" s="41" t="n">
        <v>0</v>
      </c>
      <c r="X189" s="5" t="n">
        <v>0</v>
      </c>
      <c r="Y189" s="5" t="n">
        <v>5</v>
      </c>
      <c r="Z189" s="39" t="n">
        <v>14</v>
      </c>
      <c r="AA189" s="5" t="n">
        <v>0</v>
      </c>
      <c r="AB189" s="42" t="n">
        <v>10</v>
      </c>
      <c r="AC189" s="5" t="n">
        <v>0</v>
      </c>
      <c r="AD189" s="5" t="n">
        <v>12</v>
      </c>
      <c r="AE189" s="5" t="n">
        <v>0</v>
      </c>
      <c r="AF189" s="6" t="n">
        <v>12</v>
      </c>
      <c r="AG189" s="6" t="n">
        <v>0</v>
      </c>
      <c r="AH189" s="5" t="n">
        <v>23</v>
      </c>
      <c r="AI189" s="5" t="n">
        <v>7</v>
      </c>
      <c r="AJ189" s="5" t="n">
        <v>16</v>
      </c>
      <c r="AK189" s="5" t="n">
        <v>3</v>
      </c>
      <c r="AL189" s="38" t="n">
        <v>5</v>
      </c>
      <c r="AM189" s="38" t="n">
        <v>0</v>
      </c>
      <c r="AN189" s="5" t="n">
        <v>6</v>
      </c>
      <c r="AO189" s="5" t="n">
        <v>0</v>
      </c>
      <c r="AP189" s="5" t="n">
        <v>11</v>
      </c>
      <c r="AQ189" s="5" t="n">
        <v>0</v>
      </c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</row>
    <row r="190" customFormat="false" ht="24.75" hidden="false" customHeight="true" outlineLevel="0" collapsed="false">
      <c r="A190" s="67" t="s">
        <v>417</v>
      </c>
      <c r="B190" s="67" t="s">
        <v>418</v>
      </c>
      <c r="C190" s="67" t="s">
        <v>419</v>
      </c>
      <c r="D190" s="68" t="n">
        <v>7</v>
      </c>
      <c r="E190" s="67" t="s">
        <v>396</v>
      </c>
      <c r="F190" s="67" t="s">
        <v>420</v>
      </c>
      <c r="G190" s="35" t="n">
        <f aca="false">J190+L190+N190+P190+R190+T190+V190+X190+Z190+AB190+AD190+AF190+AH190+AJ190+AL190+AN190+AP190</f>
        <v>0</v>
      </c>
      <c r="H190" s="35" t="n">
        <f aca="false">K190+M190+O190+Q190+S190+U190+W190+Y190+AA190+AC190+AE190+AG190+AI190+AK190+AM190+AO190+AQ190</f>
        <v>0</v>
      </c>
      <c r="I190" s="33" t="s">
        <v>398</v>
      </c>
      <c r="J190" s="69"/>
      <c r="K190" s="69"/>
      <c r="L190" s="69"/>
      <c r="M190" s="39"/>
      <c r="N190" s="6"/>
      <c r="O190" s="6"/>
      <c r="P190" s="38" t="n">
        <v>0</v>
      </c>
      <c r="Q190" s="38" t="n">
        <v>0</v>
      </c>
      <c r="R190" s="70"/>
      <c r="S190" s="70"/>
      <c r="T190" s="69"/>
      <c r="U190" s="69"/>
      <c r="V190" s="71"/>
      <c r="W190" s="71"/>
      <c r="X190" s="33"/>
      <c r="Y190" s="33"/>
      <c r="Z190" s="39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 t="n">
        <v>0</v>
      </c>
      <c r="AK190" s="33" t="n">
        <v>0</v>
      </c>
      <c r="AL190" s="69"/>
      <c r="AM190" s="69"/>
      <c r="AN190" s="33"/>
      <c r="AO190" s="5" t="n">
        <v>0</v>
      </c>
      <c r="AP190" s="33"/>
      <c r="AQ190" s="33"/>
      <c r="AR190" s="33"/>
      <c r="AS190" s="33"/>
      <c r="AT190" s="33"/>
      <c r="AU190" s="33"/>
      <c r="AV190" s="33"/>
      <c r="AW190" s="33"/>
      <c r="AX190" s="33"/>
      <c r="AY190" s="33"/>
      <c r="AZ190" s="33"/>
      <c r="BA190" s="33"/>
      <c r="BB190" s="33"/>
      <c r="BC190" s="33"/>
      <c r="BD190" s="33"/>
      <c r="BE190" s="33"/>
      <c r="BF190" s="33"/>
      <c r="BG190" s="33"/>
      <c r="BH190" s="33"/>
      <c r="BI190" s="33"/>
      <c r="BJ190" s="33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</row>
    <row r="191" customFormat="false" ht="24.75" hidden="false" customHeight="true" outlineLevel="0" collapsed="false">
      <c r="A191" s="67" t="s">
        <v>421</v>
      </c>
      <c r="B191" s="67" t="s">
        <v>418</v>
      </c>
      <c r="C191" s="67" t="s">
        <v>422</v>
      </c>
      <c r="D191" s="68" t="n">
        <v>8</v>
      </c>
      <c r="E191" s="67" t="s">
        <v>396</v>
      </c>
      <c r="F191" s="67" t="s">
        <v>420</v>
      </c>
      <c r="G191" s="35" t="n">
        <f aca="false">J191+L191+N191+P191+R191+T191+V191+X191+Z191+AB191+AD191+AF191+AH191+AJ191+AL191+AN191+AP191</f>
        <v>0</v>
      </c>
      <c r="H191" s="35" t="n">
        <f aca="false">K191+M191+O191+Q191+S191+U191+W191+Y191+AA191+AC191+AE191+AG191+AI191+AK191+AM191+AO191+AQ191</f>
        <v>0</v>
      </c>
      <c r="I191" s="33" t="s">
        <v>398</v>
      </c>
      <c r="J191" s="69"/>
      <c r="K191" s="69"/>
      <c r="L191" s="69"/>
      <c r="M191" s="39"/>
      <c r="N191" s="6"/>
      <c r="O191" s="6"/>
      <c r="P191" s="38" t="n">
        <v>0</v>
      </c>
      <c r="Q191" s="38" t="n">
        <v>0</v>
      </c>
      <c r="R191" s="70"/>
      <c r="S191" s="70"/>
      <c r="T191" s="69"/>
      <c r="U191" s="69"/>
      <c r="V191" s="71"/>
      <c r="W191" s="71"/>
      <c r="X191" s="33"/>
      <c r="Y191" s="33"/>
      <c r="Z191" s="39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 t="n">
        <v>0</v>
      </c>
      <c r="AK191" s="33" t="n">
        <v>0</v>
      </c>
      <c r="AL191" s="69"/>
      <c r="AM191" s="69"/>
      <c r="AN191" s="33"/>
      <c r="AO191" s="5" t="n">
        <v>0</v>
      </c>
      <c r="AP191" s="33"/>
      <c r="AQ191" s="33"/>
      <c r="AR191" s="33"/>
      <c r="AS191" s="33"/>
      <c r="AT191" s="33"/>
      <c r="AU191" s="33"/>
      <c r="AV191" s="33"/>
      <c r="AW191" s="33"/>
      <c r="AX191" s="33"/>
      <c r="AY191" s="33"/>
      <c r="AZ191" s="33"/>
      <c r="BA191" s="33"/>
      <c r="BB191" s="33"/>
      <c r="BC191" s="33"/>
      <c r="BD191" s="33"/>
      <c r="BE191" s="33"/>
      <c r="BF191" s="33"/>
      <c r="BG191" s="33"/>
      <c r="BH191" s="33"/>
      <c r="BI191" s="33"/>
      <c r="BJ191" s="33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</row>
    <row r="192" customFormat="false" ht="24" hidden="false" customHeight="true" outlineLevel="0" collapsed="false">
      <c r="A192" s="67" t="s">
        <v>423</v>
      </c>
      <c r="B192" s="67" t="s">
        <v>424</v>
      </c>
      <c r="C192" s="67" t="s">
        <v>425</v>
      </c>
      <c r="D192" s="68" t="n">
        <v>9</v>
      </c>
      <c r="E192" s="67" t="s">
        <v>396</v>
      </c>
      <c r="F192" s="67" t="s">
        <v>420</v>
      </c>
      <c r="G192" s="35" t="n">
        <f aca="false">J192+L192+N192+P192+R192+T192+V192+X192+Z192+AB192+AD192+AF192+AH192+AJ192+AL192+AN192+AP192</f>
        <v>0</v>
      </c>
      <c r="H192" s="35" t="n">
        <f aca="false">K192+M192+O192+Q192+S192+U192+W192+Y192+AA192+AC192+AE192+AG192+AI192+AK192+AM192+AO192+AQ192</f>
        <v>0</v>
      </c>
      <c r="I192" s="33" t="s">
        <v>398</v>
      </c>
      <c r="J192" s="69"/>
      <c r="K192" s="69"/>
      <c r="L192" s="69"/>
      <c r="M192" s="39"/>
      <c r="N192" s="6"/>
      <c r="O192" s="6"/>
      <c r="P192" s="38" t="n">
        <v>0</v>
      </c>
      <c r="Q192" s="38" t="n">
        <v>0</v>
      </c>
      <c r="R192" s="70"/>
      <c r="S192" s="70"/>
      <c r="T192" s="69"/>
      <c r="U192" s="69"/>
      <c r="V192" s="71"/>
      <c r="W192" s="71"/>
      <c r="X192" s="33"/>
      <c r="Y192" s="33"/>
      <c r="Z192" s="39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 t="n">
        <v>0</v>
      </c>
      <c r="AK192" s="33" t="n">
        <v>0</v>
      </c>
      <c r="AL192" s="69"/>
      <c r="AM192" s="69"/>
      <c r="AN192" s="33"/>
      <c r="AO192" s="5" t="n">
        <v>0</v>
      </c>
      <c r="AP192" s="33"/>
      <c r="AQ192" s="33"/>
      <c r="AR192" s="33"/>
      <c r="AS192" s="33"/>
      <c r="AT192" s="33"/>
      <c r="AU192" s="33"/>
      <c r="AV192" s="33"/>
      <c r="AW192" s="33"/>
      <c r="AX192" s="33"/>
      <c r="AY192" s="33"/>
      <c r="AZ192" s="33"/>
      <c r="BA192" s="33"/>
      <c r="BB192" s="33"/>
      <c r="BC192" s="33"/>
      <c r="BD192" s="33"/>
      <c r="BE192" s="33"/>
      <c r="BF192" s="33"/>
      <c r="BG192" s="33"/>
      <c r="BH192" s="33"/>
      <c r="BI192" s="33"/>
      <c r="BJ192" s="33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</row>
    <row r="193" customFormat="false" ht="25.5" hidden="false" customHeight="true" outlineLevel="0" collapsed="false">
      <c r="A193" s="67" t="s">
        <v>426</v>
      </c>
      <c r="B193" s="67" t="s">
        <v>427</v>
      </c>
      <c r="C193" s="67" t="s">
        <v>419</v>
      </c>
      <c r="D193" s="68" t="n">
        <v>7</v>
      </c>
      <c r="E193" s="67" t="s">
        <v>396</v>
      </c>
      <c r="F193" s="67" t="s">
        <v>428</v>
      </c>
      <c r="G193" s="35" t="n">
        <f aca="false">J193+L193+N193+P193+R193+T193+V193+X193+Z193+AB193+AD193+AF193+AH193+AJ193+AL193+AN193+AP193</f>
        <v>0</v>
      </c>
      <c r="H193" s="35" t="n">
        <f aca="false">K193+M193+O193+Q193+S193+U193+W193+Y193+AA193+AC193+AE193+AG193+AI193+AK193+AM193+AO193+AQ193</f>
        <v>0</v>
      </c>
      <c r="I193" s="33" t="s">
        <v>398</v>
      </c>
      <c r="J193" s="69"/>
      <c r="K193" s="69"/>
      <c r="L193" s="69"/>
      <c r="M193" s="39"/>
      <c r="N193" s="6"/>
      <c r="O193" s="6"/>
      <c r="P193" s="38" t="n">
        <v>0</v>
      </c>
      <c r="Q193" s="38" t="n">
        <v>0</v>
      </c>
      <c r="R193" s="70"/>
      <c r="S193" s="70"/>
      <c r="T193" s="69"/>
      <c r="U193" s="69"/>
      <c r="V193" s="71"/>
      <c r="W193" s="71"/>
      <c r="X193" s="33"/>
      <c r="Y193" s="33"/>
      <c r="Z193" s="39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 t="n">
        <v>0</v>
      </c>
      <c r="AK193" s="33" t="n">
        <v>0</v>
      </c>
      <c r="AL193" s="69"/>
      <c r="AM193" s="69"/>
      <c r="AN193" s="33"/>
      <c r="AO193" s="5" t="n">
        <v>0</v>
      </c>
      <c r="AP193" s="33"/>
      <c r="AQ193" s="33"/>
      <c r="AR193" s="33"/>
      <c r="AS193" s="33"/>
      <c r="AT193" s="33"/>
      <c r="AU193" s="33"/>
      <c r="AV193" s="33"/>
      <c r="AW193" s="33"/>
      <c r="AX193" s="33"/>
      <c r="AY193" s="33"/>
      <c r="AZ193" s="33"/>
      <c r="BA193" s="33"/>
      <c r="BB193" s="33"/>
      <c r="BC193" s="33"/>
      <c r="BD193" s="33"/>
      <c r="BE193" s="33"/>
      <c r="BF193" s="33"/>
      <c r="BG193" s="33"/>
      <c r="BH193" s="33"/>
      <c r="BI193" s="33"/>
      <c r="BJ193" s="33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</row>
    <row r="194" customFormat="false" ht="26.25" hidden="false" customHeight="true" outlineLevel="0" collapsed="false">
      <c r="A194" s="67" t="s">
        <v>429</v>
      </c>
      <c r="B194" s="67" t="s">
        <v>427</v>
      </c>
      <c r="C194" s="67" t="s">
        <v>422</v>
      </c>
      <c r="D194" s="68" t="n">
        <v>8</v>
      </c>
      <c r="E194" s="67" t="s">
        <v>396</v>
      </c>
      <c r="F194" s="67" t="s">
        <v>428</v>
      </c>
      <c r="G194" s="35" t="n">
        <f aca="false">J194+L194+N194+P194+R194+T194+V194+X194+Z194+AB194+AD194+AF194+AH194+AJ194+AL194+AN194+AP194</f>
        <v>0</v>
      </c>
      <c r="H194" s="35" t="n">
        <f aca="false">K194+M194+O194+Q194+S194+U194+W194+Y194+AA194+AC194+AE194+AG194+AI194+AK194+AM194+AO194+AQ194</f>
        <v>0</v>
      </c>
      <c r="I194" s="33" t="s">
        <v>398</v>
      </c>
      <c r="J194" s="69"/>
      <c r="K194" s="69"/>
      <c r="L194" s="69"/>
      <c r="M194" s="39"/>
      <c r="N194" s="6"/>
      <c r="O194" s="6"/>
      <c r="P194" s="38" t="n">
        <v>0</v>
      </c>
      <c r="Q194" s="38" t="n">
        <v>0</v>
      </c>
      <c r="R194" s="70"/>
      <c r="S194" s="70"/>
      <c r="T194" s="69"/>
      <c r="U194" s="69"/>
      <c r="V194" s="71"/>
      <c r="W194" s="71"/>
      <c r="X194" s="33"/>
      <c r="Y194" s="33"/>
      <c r="Z194" s="39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 t="n">
        <v>0</v>
      </c>
      <c r="AK194" s="33" t="n">
        <v>0</v>
      </c>
      <c r="AL194" s="69"/>
      <c r="AM194" s="69"/>
      <c r="AN194" s="33"/>
      <c r="AO194" s="5" t="n">
        <v>0</v>
      </c>
      <c r="AP194" s="33"/>
      <c r="AQ194" s="33"/>
      <c r="AR194" s="33"/>
      <c r="AS194" s="33"/>
      <c r="AT194" s="33"/>
      <c r="AU194" s="33"/>
      <c r="AV194" s="33"/>
      <c r="AW194" s="33"/>
      <c r="AX194" s="33"/>
      <c r="AY194" s="33"/>
      <c r="AZ194" s="33"/>
      <c r="BA194" s="33"/>
      <c r="BB194" s="33"/>
      <c r="BC194" s="33"/>
      <c r="BD194" s="33"/>
      <c r="BE194" s="33"/>
      <c r="BF194" s="33"/>
      <c r="BG194" s="33"/>
      <c r="BH194" s="33"/>
      <c r="BI194" s="33"/>
      <c r="BJ194" s="33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</row>
    <row r="195" customFormat="false" ht="25.5" hidden="false" customHeight="true" outlineLevel="0" collapsed="false">
      <c r="A195" s="67" t="s">
        <v>430</v>
      </c>
      <c r="B195" s="67" t="s">
        <v>427</v>
      </c>
      <c r="C195" s="67" t="s">
        <v>425</v>
      </c>
      <c r="D195" s="68" t="n">
        <v>9</v>
      </c>
      <c r="E195" s="67" t="s">
        <v>396</v>
      </c>
      <c r="F195" s="67" t="s">
        <v>428</v>
      </c>
      <c r="G195" s="35" t="n">
        <f aca="false">J195+L195+N195+P195+R195+T195+V195+X195+Z195+AB195+AD195+AF195+AH195+AJ195+AL195+AN195+AP195</f>
        <v>0</v>
      </c>
      <c r="H195" s="35" t="n">
        <f aca="false">K195+M195+O195+Q195+S195+U195+W195+Y195+AA195+AC195+AE195+AG195+AI195+AK195+AM195+AO195+AQ195</f>
        <v>0</v>
      </c>
      <c r="I195" s="33" t="s">
        <v>398</v>
      </c>
      <c r="J195" s="69"/>
      <c r="K195" s="69"/>
      <c r="L195" s="69"/>
      <c r="M195" s="39"/>
      <c r="N195" s="6"/>
      <c r="O195" s="6"/>
      <c r="P195" s="38" t="n">
        <v>0</v>
      </c>
      <c r="Q195" s="38" t="n">
        <v>0</v>
      </c>
      <c r="R195" s="70"/>
      <c r="S195" s="70"/>
      <c r="T195" s="69"/>
      <c r="U195" s="69"/>
      <c r="V195" s="71"/>
      <c r="W195" s="71"/>
      <c r="X195" s="33"/>
      <c r="Y195" s="33"/>
      <c r="Z195" s="39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 t="n">
        <v>0</v>
      </c>
      <c r="AK195" s="33" t="n">
        <v>0</v>
      </c>
      <c r="AL195" s="69"/>
      <c r="AM195" s="69"/>
      <c r="AN195" s="33"/>
      <c r="AO195" s="5" t="n">
        <v>0</v>
      </c>
      <c r="AP195" s="33"/>
      <c r="AQ195" s="33"/>
      <c r="AR195" s="33"/>
      <c r="AS195" s="33"/>
      <c r="AT195" s="33"/>
      <c r="AU195" s="33"/>
      <c r="AV195" s="33"/>
      <c r="AW195" s="33"/>
      <c r="AX195" s="33"/>
      <c r="AY195" s="33"/>
      <c r="AZ195" s="33"/>
      <c r="BA195" s="33"/>
      <c r="BB195" s="33"/>
      <c r="BC195" s="33"/>
      <c r="BD195" s="33"/>
      <c r="BE195" s="33"/>
      <c r="BF195" s="33"/>
      <c r="BG195" s="33"/>
      <c r="BH195" s="33"/>
      <c r="BI195" s="33"/>
      <c r="BJ195" s="33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</row>
    <row r="196" customFormat="false" ht="24" hidden="false" customHeight="true" outlineLevel="0" collapsed="false">
      <c r="A196" s="81" t="s">
        <v>431</v>
      </c>
      <c r="B196" s="82" t="s">
        <v>432</v>
      </c>
      <c r="C196" s="82"/>
      <c r="D196" s="82"/>
      <c r="E196" s="82"/>
      <c r="F196" s="82"/>
      <c r="G196" s="35"/>
      <c r="H196" s="32"/>
      <c r="I196" s="33"/>
      <c r="J196" s="83"/>
      <c r="K196" s="83"/>
      <c r="L196" s="83"/>
      <c r="M196" s="83"/>
      <c r="N196" s="84"/>
      <c r="O196" s="84"/>
      <c r="P196" s="38"/>
      <c r="Q196" s="38"/>
      <c r="R196" s="85"/>
      <c r="S196" s="85"/>
      <c r="T196" s="83"/>
      <c r="U196" s="83"/>
      <c r="V196" s="86"/>
      <c r="W196" s="86"/>
      <c r="X196" s="84"/>
      <c r="Y196" s="84"/>
      <c r="Z196" s="39"/>
      <c r="AA196" s="84"/>
      <c r="AB196" s="84"/>
      <c r="AC196" s="84"/>
      <c r="AD196" s="84"/>
      <c r="AE196" s="84"/>
      <c r="AF196" s="84"/>
      <c r="AG196" s="84"/>
      <c r="AH196" s="84"/>
      <c r="AI196" s="84"/>
      <c r="AJ196" s="84"/>
      <c r="AK196" s="84"/>
      <c r="AL196" s="83"/>
      <c r="AM196" s="83"/>
      <c r="AN196" s="84"/>
      <c r="AO196" s="5" t="n">
        <v>0</v>
      </c>
      <c r="AP196" s="84"/>
      <c r="AQ196" s="84"/>
      <c r="AR196" s="84"/>
      <c r="AS196" s="84"/>
      <c r="AT196" s="84"/>
      <c r="AU196" s="84"/>
      <c r="AV196" s="84"/>
      <c r="AW196" s="84"/>
      <c r="AX196" s="84"/>
      <c r="AY196" s="84"/>
      <c r="AZ196" s="84"/>
      <c r="BA196" s="84"/>
      <c r="BB196" s="84"/>
      <c r="BC196" s="84"/>
      <c r="BD196" s="84"/>
      <c r="BE196" s="84"/>
      <c r="BF196" s="84"/>
      <c r="BG196" s="84"/>
      <c r="BH196" s="84"/>
      <c r="BI196" s="84"/>
      <c r="BJ196" s="84"/>
    </row>
    <row r="197" customFormat="false" ht="27.75" hidden="false" customHeight="true" outlineLevel="0" collapsed="false">
      <c r="A197" s="35" t="s">
        <v>433</v>
      </c>
      <c r="B197" s="35" t="s">
        <v>434</v>
      </c>
      <c r="C197" s="35" t="s">
        <v>435</v>
      </c>
      <c r="D197" s="36" t="n">
        <v>7</v>
      </c>
      <c r="E197" s="35" t="s">
        <v>37</v>
      </c>
      <c r="F197" s="35" t="s">
        <v>202</v>
      </c>
      <c r="G197" s="35" t="n">
        <f aca="false">J197+L197+N197+P197+R197+T197+V197+X197+Z197+AB197+AD197+AF197+AH197+AJ197+AL197+AN197+AP197</f>
        <v>388</v>
      </c>
      <c r="H197" s="35" t="n">
        <f aca="false">K197+M197+O197+Q197+S197+U197+W197+Y197+AA197+AC197+AE197+AG197+AI197+AK197+AM197+AO197+AQ197</f>
        <v>97</v>
      </c>
      <c r="I197" s="33"/>
      <c r="J197" s="38" t="n">
        <v>150</v>
      </c>
      <c r="K197" s="38" t="n">
        <v>20</v>
      </c>
      <c r="L197" s="38" t="n">
        <v>79</v>
      </c>
      <c r="M197" s="39" t="n">
        <v>25</v>
      </c>
      <c r="N197" s="6"/>
      <c r="O197" s="6"/>
      <c r="P197" s="38" t="n">
        <v>10</v>
      </c>
      <c r="Q197" s="38" t="n">
        <v>0</v>
      </c>
      <c r="R197" s="37" t="n">
        <v>47</v>
      </c>
      <c r="S197" s="37" t="n">
        <v>0</v>
      </c>
      <c r="T197" s="38" t="n">
        <v>50</v>
      </c>
      <c r="U197" s="38" t="n">
        <v>10</v>
      </c>
      <c r="V197" s="41"/>
      <c r="W197" s="41"/>
      <c r="X197" s="5"/>
      <c r="Y197" s="5"/>
      <c r="Z197" s="39"/>
      <c r="AA197" s="5"/>
      <c r="AB197" s="5"/>
      <c r="AC197" s="5"/>
      <c r="AD197" s="5"/>
      <c r="AE197" s="5"/>
      <c r="AF197" s="6"/>
      <c r="AG197" s="6"/>
      <c r="AH197" s="5"/>
      <c r="AI197" s="5"/>
      <c r="AJ197" s="5" t="n">
        <v>42</v>
      </c>
      <c r="AK197" s="5" t="n">
        <v>42</v>
      </c>
      <c r="AL197" s="38"/>
      <c r="AM197" s="38"/>
      <c r="AN197" s="5"/>
      <c r="AO197" s="5" t="n">
        <v>0</v>
      </c>
      <c r="AP197" s="5" t="n">
        <v>10</v>
      </c>
      <c r="AQ197" s="5" t="n">
        <v>0</v>
      </c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</row>
    <row r="198" customFormat="false" ht="26.25" hidden="false" customHeight="true" outlineLevel="0" collapsed="false">
      <c r="A198" s="35" t="s">
        <v>436</v>
      </c>
      <c r="B198" s="35" t="s">
        <v>437</v>
      </c>
      <c r="C198" s="87" t="s">
        <v>435</v>
      </c>
      <c r="D198" s="36" t="n">
        <v>7</v>
      </c>
      <c r="E198" s="35" t="s">
        <v>37</v>
      </c>
      <c r="F198" s="35" t="s">
        <v>202</v>
      </c>
      <c r="G198" s="35" t="n">
        <f aca="false">J198+L198+N198+P198+R198+T198+V198+X198+Z198+AB198+AD198+AF198+AH198+AJ198+AL198+AN198+AP198</f>
        <v>377</v>
      </c>
      <c r="H198" s="35" t="n">
        <f aca="false">K198+M198+O198+Q198+S198+U198+W198+Y198+AA198+AC198+AE198+AG198+AI198+AK198+AM198+AO198+AQ198</f>
        <v>46</v>
      </c>
      <c r="I198" s="33"/>
      <c r="J198" s="38" t="n">
        <v>10</v>
      </c>
      <c r="K198" s="38" t="n">
        <v>10</v>
      </c>
      <c r="L198" s="38" t="n">
        <v>20</v>
      </c>
      <c r="M198" s="39" t="n">
        <v>20</v>
      </c>
      <c r="N198" s="6" t="n">
        <v>0</v>
      </c>
      <c r="O198" s="6" t="n">
        <v>0</v>
      </c>
      <c r="P198" s="38" t="n">
        <v>0</v>
      </c>
      <c r="Q198" s="38" t="n">
        <v>0</v>
      </c>
      <c r="R198" s="37" t="n">
        <v>18</v>
      </c>
      <c r="S198" s="37" t="n">
        <v>0</v>
      </c>
      <c r="T198" s="38" t="n">
        <v>32</v>
      </c>
      <c r="U198" s="38" t="n">
        <v>0</v>
      </c>
      <c r="V198" s="41" t="n">
        <v>37</v>
      </c>
      <c r="W198" s="41" t="n">
        <v>0</v>
      </c>
      <c r="X198" s="5" t="n">
        <v>0</v>
      </c>
      <c r="Y198" s="5" t="n">
        <v>6</v>
      </c>
      <c r="Z198" s="39" t="n">
        <v>45</v>
      </c>
      <c r="AA198" s="5" t="n">
        <v>3</v>
      </c>
      <c r="AB198" s="5" t="n">
        <v>65</v>
      </c>
      <c r="AC198" s="5" t="n">
        <v>0</v>
      </c>
      <c r="AD198" s="5" t="n">
        <v>16</v>
      </c>
      <c r="AE198" s="5" t="n">
        <v>0</v>
      </c>
      <c r="AF198" s="6" t="n">
        <v>13</v>
      </c>
      <c r="AG198" s="6" t="n">
        <v>0</v>
      </c>
      <c r="AH198" s="5" t="n">
        <v>43</v>
      </c>
      <c r="AI198" s="5" t="n">
        <v>7</v>
      </c>
      <c r="AJ198" s="5" t="n">
        <v>46</v>
      </c>
      <c r="AK198" s="5" t="n">
        <v>0</v>
      </c>
      <c r="AL198" s="38" t="n">
        <v>17</v>
      </c>
      <c r="AM198" s="38" t="n">
        <v>0</v>
      </c>
      <c r="AN198" s="5" t="n">
        <v>10</v>
      </c>
      <c r="AO198" s="5" t="n">
        <v>0</v>
      </c>
      <c r="AP198" s="5" t="n">
        <v>5</v>
      </c>
      <c r="AQ198" s="5" t="n">
        <v>0</v>
      </c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</row>
    <row r="199" customFormat="false" ht="24" hidden="false" customHeight="true" outlineLevel="0" collapsed="false">
      <c r="A199" s="81" t="s">
        <v>438</v>
      </c>
      <c r="B199" s="82" t="s">
        <v>439</v>
      </c>
      <c r="C199" s="82"/>
      <c r="D199" s="82"/>
      <c r="E199" s="82"/>
      <c r="F199" s="82"/>
      <c r="G199" s="32"/>
      <c r="H199" s="32"/>
      <c r="I199" s="33"/>
      <c r="J199" s="83"/>
      <c r="K199" s="83"/>
      <c r="L199" s="83"/>
      <c r="M199" s="83"/>
      <c r="N199" s="84"/>
      <c r="O199" s="84"/>
      <c r="P199" s="38"/>
      <c r="Q199" s="38"/>
      <c r="R199" s="85"/>
      <c r="S199" s="85"/>
      <c r="T199" s="83"/>
      <c r="U199" s="83"/>
      <c r="V199" s="86"/>
      <c r="W199" s="86"/>
      <c r="X199" s="84"/>
      <c r="Y199" s="84"/>
      <c r="Z199" s="39"/>
      <c r="AA199" s="84"/>
      <c r="AB199" s="84"/>
      <c r="AC199" s="84"/>
      <c r="AD199" s="84"/>
      <c r="AE199" s="84"/>
      <c r="AF199" s="84"/>
      <c r="AG199" s="84"/>
      <c r="AH199" s="84"/>
      <c r="AI199" s="84"/>
      <c r="AJ199" s="84"/>
      <c r="AK199" s="84"/>
      <c r="AL199" s="83"/>
      <c r="AM199" s="83"/>
      <c r="AN199" s="84"/>
      <c r="AO199" s="5" t="n">
        <v>0</v>
      </c>
      <c r="AP199" s="84"/>
      <c r="AQ199" s="84"/>
      <c r="AR199" s="84"/>
      <c r="AS199" s="84"/>
      <c r="AT199" s="84"/>
      <c r="AU199" s="84"/>
      <c r="AV199" s="84"/>
      <c r="AW199" s="84"/>
      <c r="AX199" s="84"/>
      <c r="AY199" s="84"/>
      <c r="AZ199" s="84"/>
      <c r="BA199" s="84"/>
      <c r="BB199" s="84"/>
      <c r="BC199" s="84"/>
      <c r="BD199" s="84"/>
      <c r="BE199" s="84"/>
      <c r="BF199" s="84"/>
      <c r="BG199" s="84"/>
      <c r="BH199" s="84"/>
      <c r="BI199" s="84"/>
      <c r="BJ199" s="84"/>
    </row>
    <row r="200" customFormat="false" ht="26.25" hidden="false" customHeight="true" outlineLevel="0" collapsed="false">
      <c r="A200" s="35" t="s">
        <v>440</v>
      </c>
      <c r="B200" s="35" t="s">
        <v>441</v>
      </c>
      <c r="C200" s="35" t="s">
        <v>442</v>
      </c>
      <c r="D200" s="36" t="n">
        <v>5</v>
      </c>
      <c r="E200" s="35" t="s">
        <v>443</v>
      </c>
      <c r="F200" s="35" t="s">
        <v>444</v>
      </c>
      <c r="G200" s="35" t="n">
        <f aca="false">J200+L200+N200+P200+R200+T200+V200+X200+Z200+AB200+AD200+AF200+AH200+AJ200+AL200+AN200+AP200</f>
        <v>0</v>
      </c>
      <c r="H200" s="35" t="n">
        <f aca="false">K200+M200+O200+Q200+S200+U200+W200+Y200+AA200+AC200+AE200+AG200+AI200+AK200+AM200+AO200+AQ200</f>
        <v>0</v>
      </c>
      <c r="I200" s="33"/>
      <c r="J200" s="38" t="n">
        <v>0</v>
      </c>
      <c r="K200" s="38" t="n">
        <v>0</v>
      </c>
      <c r="L200" s="38"/>
      <c r="M200" s="39"/>
      <c r="N200" s="6"/>
      <c r="O200" s="6"/>
      <c r="P200" s="38" t="n">
        <v>0</v>
      </c>
      <c r="Q200" s="38" t="n">
        <v>0</v>
      </c>
      <c r="R200" s="37"/>
      <c r="S200" s="37"/>
      <c r="T200" s="38"/>
      <c r="U200" s="38"/>
      <c r="V200" s="41"/>
      <c r="W200" s="41"/>
      <c r="X200" s="5"/>
      <c r="Y200" s="5"/>
      <c r="Z200" s="39"/>
      <c r="AA200" s="5"/>
      <c r="AB200" s="5"/>
      <c r="AC200" s="5"/>
      <c r="AD200" s="5"/>
      <c r="AE200" s="5"/>
      <c r="AF200" s="6"/>
      <c r="AG200" s="6"/>
      <c r="AH200" s="5"/>
      <c r="AI200" s="5"/>
      <c r="AJ200" s="5" t="n">
        <v>0</v>
      </c>
      <c r="AK200" s="5" t="n">
        <v>0</v>
      </c>
      <c r="AL200" s="38"/>
      <c r="AM200" s="38"/>
      <c r="AN200" s="5"/>
      <c r="AO200" s="5" t="n">
        <v>0</v>
      </c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</row>
    <row r="201" customFormat="false" ht="26.25" hidden="false" customHeight="true" outlineLevel="0" collapsed="false">
      <c r="A201" s="35" t="s">
        <v>445</v>
      </c>
      <c r="B201" s="35" t="s">
        <v>441</v>
      </c>
      <c r="C201" s="35" t="s">
        <v>446</v>
      </c>
      <c r="D201" s="36" t="n">
        <v>6</v>
      </c>
      <c r="E201" s="35" t="s">
        <v>443</v>
      </c>
      <c r="F201" s="35" t="s">
        <v>447</v>
      </c>
      <c r="G201" s="35" t="n">
        <f aca="false">J201+L201+N201+P201+R201+T201+V201+X201+Z201+AB201+AD201+AF201+AH201+AJ201+AL201+AN201+AP201</f>
        <v>0</v>
      </c>
      <c r="H201" s="35" t="n">
        <f aca="false">K201+M201+O201+Q201+S201+U201+W201+Y201+AA201+AC201+AE201+AG201+AI201+AK201+AM201+AO201+AQ201</f>
        <v>0</v>
      </c>
      <c r="I201" s="33"/>
      <c r="J201" s="38" t="n">
        <v>0</v>
      </c>
      <c r="K201" s="38" t="n">
        <v>0</v>
      </c>
      <c r="L201" s="38"/>
      <c r="M201" s="39"/>
      <c r="N201" s="6"/>
      <c r="O201" s="6"/>
      <c r="P201" s="38" t="n">
        <v>0</v>
      </c>
      <c r="Q201" s="38" t="n">
        <v>0</v>
      </c>
      <c r="R201" s="37"/>
      <c r="S201" s="37"/>
      <c r="T201" s="38"/>
      <c r="U201" s="38"/>
      <c r="V201" s="41"/>
      <c r="W201" s="41"/>
      <c r="X201" s="5"/>
      <c r="Y201" s="5"/>
      <c r="Z201" s="39"/>
      <c r="AA201" s="5"/>
      <c r="AB201" s="5"/>
      <c r="AC201" s="5"/>
      <c r="AD201" s="5"/>
      <c r="AE201" s="5"/>
      <c r="AF201" s="6"/>
      <c r="AG201" s="6"/>
      <c r="AH201" s="5"/>
      <c r="AI201" s="5"/>
      <c r="AJ201" s="5" t="n">
        <v>0</v>
      </c>
      <c r="AK201" s="5" t="n">
        <v>0</v>
      </c>
      <c r="AL201" s="38"/>
      <c r="AM201" s="38"/>
      <c r="AN201" s="5"/>
      <c r="AO201" s="5" t="n">
        <v>0</v>
      </c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</row>
    <row r="202" customFormat="false" ht="26.25" hidden="false" customHeight="true" outlineLevel="0" collapsed="false">
      <c r="A202" s="35" t="s">
        <v>448</v>
      </c>
      <c r="B202" s="35" t="s">
        <v>441</v>
      </c>
      <c r="C202" s="35" t="s">
        <v>449</v>
      </c>
      <c r="D202" s="36" t="n">
        <v>7</v>
      </c>
      <c r="E202" s="35" t="s">
        <v>443</v>
      </c>
      <c r="F202" s="35" t="s">
        <v>450</v>
      </c>
      <c r="G202" s="35" t="n">
        <f aca="false">J202+L202+N202+P202+R202+T202+V202+X202+Z202+AB202+AD202+AF202+AH202+AJ202+AL202+AN202+AP202</f>
        <v>0</v>
      </c>
      <c r="H202" s="35" t="n">
        <f aca="false">K202+M202+O202+Q202+S202+U202+W202+Y202+AA202+AC202+AE202+AG202+AI202+AK202+AM202+AO202+AQ202</f>
        <v>0</v>
      </c>
      <c r="I202" s="33"/>
      <c r="J202" s="38" t="n">
        <v>0</v>
      </c>
      <c r="K202" s="38" t="n">
        <v>0</v>
      </c>
      <c r="L202" s="38"/>
      <c r="M202" s="39"/>
      <c r="N202" s="6"/>
      <c r="O202" s="6"/>
      <c r="P202" s="38" t="n">
        <v>0</v>
      </c>
      <c r="Q202" s="38" t="n">
        <v>0</v>
      </c>
      <c r="R202" s="37"/>
      <c r="S202" s="37"/>
      <c r="T202" s="38"/>
      <c r="U202" s="38"/>
      <c r="V202" s="41"/>
      <c r="W202" s="41"/>
      <c r="X202" s="5"/>
      <c r="Y202" s="5"/>
      <c r="Z202" s="39"/>
      <c r="AA202" s="5" t="n">
        <v>0</v>
      </c>
      <c r="AB202" s="5"/>
      <c r="AC202" s="5"/>
      <c r="AD202" s="5"/>
      <c r="AE202" s="5"/>
      <c r="AF202" s="6"/>
      <c r="AG202" s="6"/>
      <c r="AH202" s="5"/>
      <c r="AI202" s="5"/>
      <c r="AJ202" s="5" t="n">
        <v>0</v>
      </c>
      <c r="AK202" s="5" t="n">
        <v>0</v>
      </c>
      <c r="AL202" s="38"/>
      <c r="AM202" s="38"/>
      <c r="AN202" s="5"/>
      <c r="AO202" s="5" t="n">
        <v>0</v>
      </c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</row>
    <row r="203" customFormat="false" ht="26.25" hidden="false" customHeight="true" outlineLevel="0" collapsed="false">
      <c r="A203" s="35" t="s">
        <v>451</v>
      </c>
      <c r="B203" s="35" t="s">
        <v>441</v>
      </c>
      <c r="C203" s="35" t="s">
        <v>452</v>
      </c>
      <c r="D203" s="36" t="n">
        <v>8</v>
      </c>
      <c r="E203" s="35" t="s">
        <v>443</v>
      </c>
      <c r="F203" s="35" t="s">
        <v>453</v>
      </c>
      <c r="G203" s="35" t="n">
        <f aca="false">J203+L203+N203+P203+R203+T203+V203+X203+Z203+AB203+AD203+AF203+AH203+AJ203+AL203+AN203+AP203</f>
        <v>0</v>
      </c>
      <c r="H203" s="35" t="n">
        <f aca="false">K203+M203+O203+Q203+S203+U203+W203+Y203+AA203+AC203+AE203+AG203+AI203+AK203+AM203+AO203+AQ203</f>
        <v>0</v>
      </c>
      <c r="I203" s="33"/>
      <c r="J203" s="38" t="n">
        <v>0</v>
      </c>
      <c r="K203" s="38" t="n">
        <v>0</v>
      </c>
      <c r="L203" s="38"/>
      <c r="M203" s="39"/>
      <c r="N203" s="6"/>
      <c r="O203" s="6"/>
      <c r="P203" s="38" t="n">
        <v>0</v>
      </c>
      <c r="Q203" s="38" t="n">
        <v>0</v>
      </c>
      <c r="R203" s="37"/>
      <c r="S203" s="37"/>
      <c r="T203" s="38"/>
      <c r="U203" s="38"/>
      <c r="V203" s="41"/>
      <c r="W203" s="41"/>
      <c r="X203" s="5" t="n">
        <v>0</v>
      </c>
      <c r="Y203" s="5" t="n">
        <v>0</v>
      </c>
      <c r="Z203" s="39"/>
      <c r="AA203" s="5"/>
      <c r="AB203" s="5"/>
      <c r="AC203" s="5"/>
      <c r="AD203" s="5"/>
      <c r="AE203" s="5"/>
      <c r="AF203" s="6"/>
      <c r="AG203" s="6"/>
      <c r="AH203" s="5"/>
      <c r="AI203" s="5"/>
      <c r="AJ203" s="5" t="n">
        <v>0</v>
      </c>
      <c r="AK203" s="5" t="n">
        <v>0</v>
      </c>
      <c r="AL203" s="38"/>
      <c r="AM203" s="38"/>
      <c r="AN203" s="5"/>
      <c r="AO203" s="5" t="n">
        <v>0</v>
      </c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</row>
    <row r="204" customFormat="false" ht="26.25" hidden="false" customHeight="true" outlineLevel="0" collapsed="false">
      <c r="A204" s="35" t="s">
        <v>454</v>
      </c>
      <c r="B204" s="35" t="s">
        <v>441</v>
      </c>
      <c r="C204" s="35" t="s">
        <v>455</v>
      </c>
      <c r="D204" s="36" t="n">
        <v>9</v>
      </c>
      <c r="E204" s="35" t="s">
        <v>443</v>
      </c>
      <c r="F204" s="35" t="s">
        <v>456</v>
      </c>
      <c r="G204" s="35" t="n">
        <f aca="false">J204+L204+N204+P204+R204+T204+V204+X204+Z204+AB204+AD204+AF204+AH204+AJ204+AL204+AN204+AP204</f>
        <v>0</v>
      </c>
      <c r="H204" s="35" t="n">
        <f aca="false">K204+M204+O204+Q204+S204+U204+W204+Y204+AA204+AC204+AE204+AG204+AI204+AK204+AM204+AO204+AQ204</f>
        <v>0</v>
      </c>
      <c r="I204" s="33"/>
      <c r="J204" s="38" t="n">
        <v>0</v>
      </c>
      <c r="K204" s="38" t="n">
        <v>0</v>
      </c>
      <c r="L204" s="38"/>
      <c r="M204" s="39"/>
      <c r="N204" s="6"/>
      <c r="O204" s="6"/>
      <c r="P204" s="38" t="n">
        <v>0</v>
      </c>
      <c r="Q204" s="38" t="n">
        <v>0</v>
      </c>
      <c r="R204" s="37"/>
      <c r="S204" s="37"/>
      <c r="T204" s="38"/>
      <c r="U204" s="38"/>
      <c r="V204" s="41"/>
      <c r="W204" s="41"/>
      <c r="X204" s="5" t="n">
        <v>0</v>
      </c>
      <c r="Y204" s="5" t="n">
        <v>0</v>
      </c>
      <c r="Z204" s="39"/>
      <c r="AA204" s="5"/>
      <c r="AB204" s="5"/>
      <c r="AC204" s="5"/>
      <c r="AD204" s="5"/>
      <c r="AE204" s="5"/>
      <c r="AF204" s="6"/>
      <c r="AG204" s="6"/>
      <c r="AH204" s="5"/>
      <c r="AI204" s="5"/>
      <c r="AJ204" s="5" t="n">
        <v>0</v>
      </c>
      <c r="AK204" s="5" t="n">
        <v>0</v>
      </c>
      <c r="AL204" s="38"/>
      <c r="AM204" s="38"/>
      <c r="AN204" s="5"/>
      <c r="AO204" s="5" t="n">
        <v>0</v>
      </c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</row>
    <row r="205" customFormat="false" ht="25.5" hidden="false" customHeight="true" outlineLevel="0" collapsed="false">
      <c r="A205" s="35" t="s">
        <v>457</v>
      </c>
      <c r="B205" s="43" t="s">
        <v>458</v>
      </c>
      <c r="C205" s="43" t="s">
        <v>449</v>
      </c>
      <c r="D205" s="44" t="n">
        <v>7</v>
      </c>
      <c r="E205" s="43" t="s">
        <v>443</v>
      </c>
      <c r="F205" s="43" t="s">
        <v>459</v>
      </c>
      <c r="G205" s="35" t="n">
        <f aca="false">J205+L205+N205+P205+R205+T205+V205+X205+Z205+AB205+AD205+AF205+AH205+AJ205+AL205+AN205+AP205</f>
        <v>0</v>
      </c>
      <c r="H205" s="35" t="n">
        <f aca="false">K205+M205+O205+Q205+S205+U205+W205+Y205+AA205+AC205+AE205+AG205+AI205+AK205+AM205+AO205+AQ205</f>
        <v>0</v>
      </c>
      <c r="I205" s="33"/>
      <c r="J205" s="38" t="n">
        <v>0</v>
      </c>
      <c r="K205" s="38" t="n">
        <v>0</v>
      </c>
      <c r="L205" s="38"/>
      <c r="M205" s="39"/>
      <c r="N205" s="6"/>
      <c r="O205" s="6"/>
      <c r="P205" s="38" t="n">
        <v>0</v>
      </c>
      <c r="Q205" s="38" t="n">
        <v>0</v>
      </c>
      <c r="R205" s="37"/>
      <c r="S205" s="37"/>
      <c r="T205" s="38"/>
      <c r="U205" s="38"/>
      <c r="V205" s="41"/>
      <c r="W205" s="41"/>
      <c r="X205" s="5"/>
      <c r="Y205" s="5"/>
      <c r="Z205" s="39"/>
      <c r="AA205" s="5"/>
      <c r="AB205" s="5"/>
      <c r="AC205" s="5"/>
      <c r="AD205" s="5"/>
      <c r="AE205" s="5"/>
      <c r="AF205" s="6"/>
      <c r="AG205" s="6"/>
      <c r="AH205" s="5"/>
      <c r="AI205" s="5"/>
      <c r="AJ205" s="5" t="n">
        <v>0</v>
      </c>
      <c r="AK205" s="5" t="n">
        <v>0</v>
      </c>
      <c r="AL205" s="38"/>
      <c r="AM205" s="38"/>
      <c r="AN205" s="5"/>
      <c r="AO205" s="5" t="n">
        <v>0</v>
      </c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</row>
    <row r="206" customFormat="false" ht="24" hidden="false" customHeight="true" outlineLevel="0" collapsed="false">
      <c r="A206" s="35" t="s">
        <v>460</v>
      </c>
      <c r="B206" s="43" t="s">
        <v>461</v>
      </c>
      <c r="C206" s="43" t="s">
        <v>452</v>
      </c>
      <c r="D206" s="44" t="n">
        <v>8</v>
      </c>
      <c r="E206" s="43" t="s">
        <v>443</v>
      </c>
      <c r="F206" s="43" t="s">
        <v>462</v>
      </c>
      <c r="G206" s="35" t="n">
        <f aca="false">J206+L206+N206+P206+R206+T206+V206+X206+Z206+AB206+AD206+AF206+AH206+AJ206+AL206+AN206+AP206</f>
        <v>0</v>
      </c>
      <c r="H206" s="35" t="n">
        <f aca="false">K206+M206+O206+Q206+S206+U206+W206+Y206+AA206+AC206+AE206+AG206+AI206+AK206+AM206+AO206+AQ206</f>
        <v>0</v>
      </c>
      <c r="I206" s="33"/>
      <c r="J206" s="38" t="n">
        <v>0</v>
      </c>
      <c r="K206" s="38" t="n">
        <v>0</v>
      </c>
      <c r="L206" s="38"/>
      <c r="M206" s="39"/>
      <c r="N206" s="6"/>
      <c r="O206" s="6"/>
      <c r="P206" s="38" t="n">
        <v>0</v>
      </c>
      <c r="Q206" s="38" t="n">
        <v>0</v>
      </c>
      <c r="R206" s="37"/>
      <c r="S206" s="37"/>
      <c r="T206" s="38"/>
      <c r="U206" s="38"/>
      <c r="V206" s="41"/>
      <c r="W206" s="41"/>
      <c r="X206" s="5"/>
      <c r="Y206" s="5"/>
      <c r="Z206" s="39"/>
      <c r="AA206" s="5"/>
      <c r="AB206" s="5"/>
      <c r="AC206" s="5"/>
      <c r="AD206" s="5"/>
      <c r="AE206" s="5"/>
      <c r="AF206" s="6"/>
      <c r="AG206" s="6"/>
      <c r="AH206" s="5"/>
      <c r="AI206" s="5"/>
      <c r="AJ206" s="5" t="n">
        <v>0</v>
      </c>
      <c r="AK206" s="5" t="n">
        <v>0</v>
      </c>
      <c r="AL206" s="38"/>
      <c r="AM206" s="38"/>
      <c r="AN206" s="5"/>
      <c r="AO206" s="5" t="n">
        <v>0</v>
      </c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</row>
    <row r="207" customFormat="false" ht="26.25" hidden="false" customHeight="true" outlineLevel="0" collapsed="false">
      <c r="A207" s="35" t="s">
        <v>463</v>
      </c>
      <c r="B207" s="43" t="s">
        <v>464</v>
      </c>
      <c r="C207" s="43" t="s">
        <v>455</v>
      </c>
      <c r="D207" s="44" t="n">
        <v>9</v>
      </c>
      <c r="E207" s="43" t="s">
        <v>443</v>
      </c>
      <c r="F207" s="43" t="s">
        <v>465</v>
      </c>
      <c r="G207" s="35" t="n">
        <f aca="false">J207+L207+N207+P207+R207+T207+V207+X207+Z207+AB207+AD207+AF207+AH207+AJ207+AL207+AN207+AP207</f>
        <v>0</v>
      </c>
      <c r="H207" s="35" t="n">
        <f aca="false">K207+M207+O207+Q207+S207+U207+W207+Y207+AA207+AC207+AE207+AG207+AI207+AK207+AM207+AO207+AQ207</f>
        <v>0</v>
      </c>
      <c r="I207" s="33"/>
      <c r="J207" s="38" t="n">
        <v>0</v>
      </c>
      <c r="K207" s="38" t="n">
        <v>0</v>
      </c>
      <c r="L207" s="38"/>
      <c r="M207" s="39"/>
      <c r="N207" s="6"/>
      <c r="O207" s="6"/>
      <c r="P207" s="38" t="n">
        <v>0</v>
      </c>
      <c r="Q207" s="38" t="n">
        <v>0</v>
      </c>
      <c r="R207" s="37"/>
      <c r="S207" s="37"/>
      <c r="T207" s="38"/>
      <c r="U207" s="38"/>
      <c r="V207" s="41"/>
      <c r="W207" s="41"/>
      <c r="X207" s="5"/>
      <c r="Y207" s="5"/>
      <c r="Z207" s="39"/>
      <c r="AA207" s="5"/>
      <c r="AB207" s="5"/>
      <c r="AC207" s="5"/>
      <c r="AD207" s="5"/>
      <c r="AE207" s="5"/>
      <c r="AF207" s="6"/>
      <c r="AG207" s="6"/>
      <c r="AH207" s="5"/>
      <c r="AI207" s="5"/>
      <c r="AJ207" s="5" t="n">
        <v>0</v>
      </c>
      <c r="AK207" s="5" t="n">
        <v>0</v>
      </c>
      <c r="AL207" s="38"/>
      <c r="AM207" s="38"/>
      <c r="AN207" s="5"/>
      <c r="AO207" s="5" t="n">
        <v>0</v>
      </c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</row>
    <row r="208" customFormat="false" ht="26.25" hidden="false" customHeight="true" outlineLevel="0" collapsed="false">
      <c r="A208" s="35" t="s">
        <v>466</v>
      </c>
      <c r="B208" s="43" t="s">
        <v>467</v>
      </c>
      <c r="C208" s="43" t="s">
        <v>449</v>
      </c>
      <c r="D208" s="44" t="n">
        <v>7</v>
      </c>
      <c r="E208" s="43" t="s">
        <v>443</v>
      </c>
      <c r="F208" s="43" t="s">
        <v>468</v>
      </c>
      <c r="G208" s="35" t="n">
        <f aca="false">J208+L208+N208+P208+R208+T208+V208+X208+Z208+AB208+AD208+AF208+AH208+AJ208+AL208+AN208+AP208</f>
        <v>126</v>
      </c>
      <c r="H208" s="35" t="n">
        <f aca="false">K208+M208+O208+Q208+S208+U208+W208+Y208+AA208+AC208+AE208+AG208+AI208+AK208+AM208+AO208+AQ208</f>
        <v>10</v>
      </c>
      <c r="I208" s="33"/>
      <c r="J208" s="38" t="n">
        <v>0</v>
      </c>
      <c r="K208" s="38" t="n">
        <v>0</v>
      </c>
      <c r="L208" s="38" t="n">
        <v>17</v>
      </c>
      <c r="M208" s="39"/>
      <c r="N208" s="6" t="n">
        <v>0</v>
      </c>
      <c r="O208" s="6" t="n">
        <v>0</v>
      </c>
      <c r="P208" s="38" t="n">
        <v>10</v>
      </c>
      <c r="Q208" s="38" t="n">
        <v>0</v>
      </c>
      <c r="R208" s="37"/>
      <c r="S208" s="37"/>
      <c r="T208" s="38" t="n">
        <v>12</v>
      </c>
      <c r="U208" s="38" t="n">
        <v>0</v>
      </c>
      <c r="V208" s="41"/>
      <c r="W208" s="41"/>
      <c r="X208" s="5"/>
      <c r="Y208" s="5"/>
      <c r="Z208" s="39" t="n">
        <v>16</v>
      </c>
      <c r="AA208" s="5" t="n">
        <v>0</v>
      </c>
      <c r="AB208" s="5"/>
      <c r="AC208" s="5"/>
      <c r="AD208" s="5" t="n">
        <v>11</v>
      </c>
      <c r="AE208" s="5" t="n">
        <v>0</v>
      </c>
      <c r="AF208" s="6" t="n">
        <v>14</v>
      </c>
      <c r="AG208" s="6" t="n">
        <v>0</v>
      </c>
      <c r="AH208" s="5" t="n">
        <v>22</v>
      </c>
      <c r="AI208" s="5" t="n">
        <v>10</v>
      </c>
      <c r="AJ208" s="5" t="n">
        <v>13</v>
      </c>
      <c r="AK208" s="5" t="n">
        <v>0</v>
      </c>
      <c r="AL208" s="38"/>
      <c r="AM208" s="38"/>
      <c r="AN208" s="5"/>
      <c r="AO208" s="5" t="n">
        <v>0</v>
      </c>
      <c r="AP208" s="5" t="n">
        <v>11</v>
      </c>
      <c r="AQ208" s="5" t="n">
        <v>0</v>
      </c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</row>
    <row r="209" customFormat="false" ht="26.25" hidden="false" customHeight="true" outlineLevel="0" collapsed="false">
      <c r="A209" s="35" t="s">
        <v>469</v>
      </c>
      <c r="B209" s="43" t="s">
        <v>467</v>
      </c>
      <c r="C209" s="43" t="s">
        <v>452</v>
      </c>
      <c r="D209" s="44" t="n">
        <v>8</v>
      </c>
      <c r="E209" s="43" t="s">
        <v>443</v>
      </c>
      <c r="F209" s="43" t="s">
        <v>470</v>
      </c>
      <c r="G209" s="35" t="n">
        <f aca="false">J209+L209+N209+P209+R209+T209+V209+X209+Z209+AB209+AD209+AF209+AH209+AJ209+AL209+AN209+AP209</f>
        <v>117</v>
      </c>
      <c r="H209" s="35" t="n">
        <f aca="false">K209+M209+O209+Q209+S209+U209+W209+Y209+AA209+AC209+AE209+AG209+AI209+AK209+AM209+AO209+AQ209</f>
        <v>3</v>
      </c>
      <c r="I209" s="33"/>
      <c r="J209" s="38" t="n">
        <v>0</v>
      </c>
      <c r="K209" s="38" t="n">
        <v>0</v>
      </c>
      <c r="L209" s="38" t="n">
        <v>17</v>
      </c>
      <c r="M209" s="39"/>
      <c r="N209" s="6" t="n">
        <v>0</v>
      </c>
      <c r="O209" s="6" t="n">
        <v>0</v>
      </c>
      <c r="P209" s="38" t="n">
        <v>4</v>
      </c>
      <c r="Q209" s="38" t="n">
        <v>0</v>
      </c>
      <c r="R209" s="37"/>
      <c r="S209" s="37"/>
      <c r="T209" s="38" t="n">
        <v>25</v>
      </c>
      <c r="U209" s="38" t="n">
        <v>0</v>
      </c>
      <c r="V209" s="41"/>
      <c r="W209" s="41"/>
      <c r="X209" s="5"/>
      <c r="Y209" s="5"/>
      <c r="Z209" s="39" t="n">
        <v>10</v>
      </c>
      <c r="AA209" s="5" t="n">
        <v>0</v>
      </c>
      <c r="AB209" s="5"/>
      <c r="AC209" s="5"/>
      <c r="AD209" s="5" t="n">
        <v>16</v>
      </c>
      <c r="AE209" s="5" t="n">
        <v>0</v>
      </c>
      <c r="AF209" s="6" t="n">
        <v>10</v>
      </c>
      <c r="AG209" s="6" t="n">
        <v>0</v>
      </c>
      <c r="AH209" s="5" t="n">
        <v>12</v>
      </c>
      <c r="AI209" s="5" t="n">
        <v>3</v>
      </c>
      <c r="AJ209" s="5" t="n">
        <v>14</v>
      </c>
      <c r="AK209" s="5" t="n">
        <v>0</v>
      </c>
      <c r="AL209" s="38"/>
      <c r="AM209" s="38"/>
      <c r="AN209" s="5"/>
      <c r="AO209" s="5" t="n">
        <v>0</v>
      </c>
      <c r="AP209" s="5" t="n">
        <v>9</v>
      </c>
      <c r="AQ209" s="5" t="n">
        <v>0</v>
      </c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</row>
    <row r="210" customFormat="false" ht="26.25" hidden="false" customHeight="true" outlineLevel="0" collapsed="false">
      <c r="A210" s="35" t="s">
        <v>471</v>
      </c>
      <c r="B210" s="43" t="s">
        <v>467</v>
      </c>
      <c r="C210" s="43" t="s">
        <v>455</v>
      </c>
      <c r="D210" s="44" t="n">
        <v>9</v>
      </c>
      <c r="E210" s="43" t="s">
        <v>443</v>
      </c>
      <c r="F210" s="43" t="s">
        <v>472</v>
      </c>
      <c r="G210" s="35" t="n">
        <f aca="false">J210+L210+N210+P210+R210+T210+V210+X210+Z210+AB210+AD210+AF210+AH210+AJ210+AL210+AN210+AP210</f>
        <v>110</v>
      </c>
      <c r="H210" s="35" t="n">
        <f aca="false">K210+M210+O210+Q210+S210+U210+W210+Y210+AA210+AC210+AE210+AG210+AI210+AK210+AM210+AO210+AQ210</f>
        <v>8</v>
      </c>
      <c r="I210" s="33"/>
      <c r="J210" s="38" t="n">
        <v>0</v>
      </c>
      <c r="K210" s="38" t="n">
        <v>0</v>
      </c>
      <c r="L210" s="38" t="n">
        <v>17</v>
      </c>
      <c r="M210" s="39"/>
      <c r="N210" s="6"/>
      <c r="O210" s="6"/>
      <c r="P210" s="38" t="n">
        <v>0</v>
      </c>
      <c r="Q210" s="38" t="n">
        <v>0</v>
      </c>
      <c r="R210" s="37"/>
      <c r="S210" s="37"/>
      <c r="T210" s="38" t="n">
        <v>15</v>
      </c>
      <c r="U210" s="38" t="n">
        <v>0</v>
      </c>
      <c r="V210" s="41" t="n">
        <v>2</v>
      </c>
      <c r="W210" s="41" t="n">
        <v>0</v>
      </c>
      <c r="X210" s="5"/>
      <c r="Y210" s="5"/>
      <c r="Z210" s="39" t="n">
        <v>10</v>
      </c>
      <c r="AA210" s="5" t="n">
        <v>0</v>
      </c>
      <c r="AB210" s="5"/>
      <c r="AC210" s="5"/>
      <c r="AD210" s="5" t="n">
        <v>14</v>
      </c>
      <c r="AE210" s="5" t="n">
        <v>0</v>
      </c>
      <c r="AF210" s="6" t="n">
        <v>10</v>
      </c>
      <c r="AG210" s="6" t="n">
        <v>0</v>
      </c>
      <c r="AH210" s="5" t="n">
        <v>23</v>
      </c>
      <c r="AI210" s="5" t="n">
        <v>8</v>
      </c>
      <c r="AJ210" s="5" t="n">
        <v>13</v>
      </c>
      <c r="AK210" s="5" t="n">
        <v>0</v>
      </c>
      <c r="AL210" s="38"/>
      <c r="AM210" s="38"/>
      <c r="AN210" s="5"/>
      <c r="AO210" s="5" t="n">
        <v>0</v>
      </c>
      <c r="AP210" s="5" t="n">
        <v>6</v>
      </c>
      <c r="AQ210" s="5" t="n">
        <v>0</v>
      </c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</row>
    <row r="211" customFormat="false" ht="18.75" hidden="false" customHeight="true" outlineLevel="0" collapsed="false">
      <c r="A211" s="88" t="s">
        <v>473</v>
      </c>
      <c r="B211" s="89" t="s">
        <v>474</v>
      </c>
      <c r="C211" s="89"/>
      <c r="D211" s="89"/>
      <c r="E211" s="89"/>
      <c r="F211" s="89"/>
      <c r="G211" s="32"/>
      <c r="H211" s="32"/>
      <c r="I211" s="33"/>
      <c r="J211" s="90"/>
      <c r="K211" s="90"/>
      <c r="L211" s="90"/>
      <c r="M211" s="90"/>
      <c r="N211" s="91"/>
      <c r="O211" s="91"/>
      <c r="P211" s="38"/>
      <c r="Q211" s="38"/>
      <c r="R211" s="92"/>
      <c r="S211" s="92"/>
      <c r="T211" s="90"/>
      <c r="U211" s="90"/>
      <c r="V211" s="93"/>
      <c r="W211" s="93"/>
      <c r="X211" s="91"/>
      <c r="Y211" s="91"/>
      <c r="Z211" s="39"/>
      <c r="AA211" s="91"/>
      <c r="AB211" s="91"/>
      <c r="AC211" s="91"/>
      <c r="AD211" s="91"/>
      <c r="AE211" s="91"/>
      <c r="AF211" s="91"/>
      <c r="AG211" s="91"/>
      <c r="AH211" s="91"/>
      <c r="AI211" s="91"/>
      <c r="AJ211" s="91"/>
      <c r="AK211" s="91"/>
      <c r="AL211" s="90"/>
      <c r="AM211" s="90"/>
      <c r="AN211" s="91"/>
      <c r="AO211" s="5" t="n">
        <v>0</v>
      </c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</row>
    <row r="212" customFormat="false" ht="20.25" hidden="false" customHeight="true" outlineLevel="0" collapsed="false">
      <c r="A212" s="30" t="s">
        <v>475</v>
      </c>
      <c r="B212" s="31" t="s">
        <v>476</v>
      </c>
      <c r="C212" s="31"/>
      <c r="D212" s="31"/>
      <c r="E212" s="31"/>
      <c r="F212" s="31"/>
      <c r="G212" s="32"/>
      <c r="H212" s="32"/>
      <c r="I212" s="33"/>
      <c r="J212" s="46"/>
      <c r="K212" s="46"/>
      <c r="L212" s="46"/>
      <c r="M212" s="46"/>
      <c r="N212" s="34"/>
      <c r="O212" s="34"/>
      <c r="P212" s="38"/>
      <c r="Q212" s="38"/>
      <c r="R212" s="47"/>
      <c r="S212" s="47"/>
      <c r="T212" s="46"/>
      <c r="U212" s="46"/>
      <c r="V212" s="48"/>
      <c r="W212" s="48"/>
      <c r="X212" s="34"/>
      <c r="Y212" s="34"/>
      <c r="Z212" s="39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46"/>
      <c r="AM212" s="46"/>
      <c r="AN212" s="34"/>
      <c r="AO212" s="5" t="n">
        <v>0</v>
      </c>
      <c r="AP212" s="34"/>
      <c r="AQ212" s="34"/>
      <c r="AR212" s="34"/>
      <c r="AS212" s="34"/>
      <c r="AT212" s="34"/>
      <c r="AU212" s="34"/>
      <c r="AV212" s="34"/>
      <c r="AW212" s="34"/>
      <c r="AX212" s="34"/>
      <c r="AY212" s="34"/>
      <c r="AZ212" s="34"/>
      <c r="BA212" s="34"/>
      <c r="BB212" s="34"/>
      <c r="BC212" s="34"/>
      <c r="BD212" s="34"/>
      <c r="BE212" s="34"/>
      <c r="BF212" s="34"/>
      <c r="BG212" s="34"/>
      <c r="BH212" s="34"/>
      <c r="BI212" s="34"/>
      <c r="BJ212" s="34"/>
    </row>
    <row r="213" customFormat="false" ht="26.25" hidden="false" customHeight="true" outlineLevel="0" collapsed="false">
      <c r="A213" s="35" t="s">
        <v>477</v>
      </c>
      <c r="B213" s="35" t="s">
        <v>478</v>
      </c>
      <c r="C213" s="35" t="s">
        <v>479</v>
      </c>
      <c r="D213" s="36" t="n">
        <v>7</v>
      </c>
      <c r="E213" s="35" t="s">
        <v>37</v>
      </c>
      <c r="F213" s="35" t="s">
        <v>480</v>
      </c>
      <c r="G213" s="35" t="n">
        <f aca="false">J213+L213+N213+P213+R213+T213+V213+X213+Z213+AB213+AD213+AF213+AH213+AJ213+AL213+AN213+AP213</f>
        <v>340</v>
      </c>
      <c r="H213" s="35" t="n">
        <f aca="false">K213+M213+O213+Q213+S213+U213+W213+Y213+AA213+AC213+AE213+AG213+AI213+AK213+AM213+AO213+AQ213</f>
        <v>49</v>
      </c>
      <c r="I213" s="33"/>
      <c r="J213" s="38" t="n">
        <v>32</v>
      </c>
      <c r="K213" s="38" t="n">
        <v>0</v>
      </c>
      <c r="L213" s="38" t="n">
        <v>37</v>
      </c>
      <c r="M213" s="39" t="n">
        <v>20</v>
      </c>
      <c r="N213" s="6" t="n">
        <v>15</v>
      </c>
      <c r="O213" s="6" t="n">
        <v>0</v>
      </c>
      <c r="P213" s="38" t="n">
        <v>15</v>
      </c>
      <c r="Q213" s="38" t="n">
        <v>0</v>
      </c>
      <c r="R213" s="37" t="n">
        <v>19</v>
      </c>
      <c r="S213" s="37" t="n">
        <v>0</v>
      </c>
      <c r="T213" s="38" t="n">
        <v>27</v>
      </c>
      <c r="U213" s="38" t="n">
        <v>0</v>
      </c>
      <c r="V213" s="41" t="n">
        <v>29</v>
      </c>
      <c r="W213" s="41" t="n">
        <v>0</v>
      </c>
      <c r="X213" s="5" t="n">
        <v>0</v>
      </c>
      <c r="Y213" s="5" t="n">
        <v>3</v>
      </c>
      <c r="Z213" s="39" t="n">
        <v>10</v>
      </c>
      <c r="AA213" s="5" t="n">
        <v>0</v>
      </c>
      <c r="AB213" s="5" t="n">
        <v>56</v>
      </c>
      <c r="AC213" s="5" t="n">
        <v>3</v>
      </c>
      <c r="AD213" s="5" t="n">
        <v>12</v>
      </c>
      <c r="AE213" s="5" t="n">
        <v>0</v>
      </c>
      <c r="AF213" s="6" t="n">
        <v>13</v>
      </c>
      <c r="AG213" s="6" t="n">
        <v>0</v>
      </c>
      <c r="AH213" s="5" t="n">
        <v>28</v>
      </c>
      <c r="AI213" s="5" t="n">
        <v>14</v>
      </c>
      <c r="AJ213" s="5" t="n">
        <v>24</v>
      </c>
      <c r="AK213" s="5" t="n">
        <v>9</v>
      </c>
      <c r="AL213" s="38" t="n">
        <v>8</v>
      </c>
      <c r="AM213" s="38" t="n">
        <v>0</v>
      </c>
      <c r="AN213" s="5" t="n">
        <v>9</v>
      </c>
      <c r="AO213" s="5" t="n">
        <v>0</v>
      </c>
      <c r="AP213" s="5" t="n">
        <v>6</v>
      </c>
      <c r="AQ213" s="5" t="n">
        <v>0</v>
      </c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</row>
    <row r="214" customFormat="false" ht="25.5" hidden="false" customHeight="true" outlineLevel="0" collapsed="false">
      <c r="A214" s="35" t="s">
        <v>481</v>
      </c>
      <c r="B214" s="35" t="s">
        <v>478</v>
      </c>
      <c r="C214" s="35" t="s">
        <v>479</v>
      </c>
      <c r="D214" s="36" t="n">
        <v>8</v>
      </c>
      <c r="E214" s="35" t="s">
        <v>37</v>
      </c>
      <c r="F214" s="35" t="s">
        <v>482</v>
      </c>
      <c r="G214" s="35" t="n">
        <f aca="false">J214+L214+N214+P214+R214+T214+V214+X214+Z214+AB214+AD214+AF214+AH214+AJ214+AL214+AN214+AP214</f>
        <v>276</v>
      </c>
      <c r="H214" s="35" t="n">
        <f aca="false">K214+M214+O214+Q214+S214+U214+W214+Y214+AA214+AC214+AE214+AG214+AI214+AK214+AM214+AO214+AQ214</f>
        <v>22</v>
      </c>
      <c r="I214" s="33"/>
      <c r="J214" s="38" t="n">
        <v>46</v>
      </c>
      <c r="K214" s="38" t="n">
        <v>0</v>
      </c>
      <c r="L214" s="38" t="n">
        <v>28</v>
      </c>
      <c r="M214" s="39" t="n">
        <v>10</v>
      </c>
      <c r="N214" s="6" t="n">
        <v>15</v>
      </c>
      <c r="O214" s="6" t="n">
        <v>0</v>
      </c>
      <c r="P214" s="38" t="n">
        <v>15</v>
      </c>
      <c r="Q214" s="38" t="n">
        <v>0</v>
      </c>
      <c r="R214" s="37" t="n">
        <v>18</v>
      </c>
      <c r="S214" s="37" t="n">
        <v>0</v>
      </c>
      <c r="T214" s="38" t="n">
        <v>27</v>
      </c>
      <c r="U214" s="38" t="n">
        <v>0</v>
      </c>
      <c r="V214" s="41" t="n">
        <v>20</v>
      </c>
      <c r="W214" s="41" t="n">
        <v>0</v>
      </c>
      <c r="X214" s="5" t="n">
        <v>0</v>
      </c>
      <c r="Y214" s="5" t="n">
        <v>3</v>
      </c>
      <c r="Z214" s="39" t="n">
        <v>10</v>
      </c>
      <c r="AA214" s="5" t="n">
        <v>0</v>
      </c>
      <c r="AB214" s="5" t="n">
        <v>10</v>
      </c>
      <c r="AC214" s="5" t="n">
        <v>0</v>
      </c>
      <c r="AD214" s="5" t="n">
        <v>12</v>
      </c>
      <c r="AE214" s="5" t="n">
        <v>0</v>
      </c>
      <c r="AF214" s="6" t="n">
        <v>13</v>
      </c>
      <c r="AG214" s="6" t="n">
        <v>0</v>
      </c>
      <c r="AH214" s="5" t="n">
        <v>19</v>
      </c>
      <c r="AI214" s="5" t="n">
        <v>9</v>
      </c>
      <c r="AJ214" s="5" t="n">
        <v>12</v>
      </c>
      <c r="AK214" s="5" t="n">
        <v>0</v>
      </c>
      <c r="AL214" s="38" t="n">
        <v>10</v>
      </c>
      <c r="AM214" s="38" t="n">
        <v>0</v>
      </c>
      <c r="AN214" s="5" t="n">
        <v>10</v>
      </c>
      <c r="AO214" s="5" t="n">
        <v>0</v>
      </c>
      <c r="AP214" s="5" t="n">
        <v>11</v>
      </c>
      <c r="AQ214" s="5" t="n">
        <v>0</v>
      </c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</row>
    <row r="215" customFormat="false" ht="24.75" hidden="false" customHeight="true" outlineLevel="0" collapsed="false">
      <c r="A215" s="35" t="s">
        <v>483</v>
      </c>
      <c r="B215" s="35" t="s">
        <v>478</v>
      </c>
      <c r="C215" s="35" t="s">
        <v>479</v>
      </c>
      <c r="D215" s="36" t="n">
        <v>9</v>
      </c>
      <c r="E215" s="35" t="s">
        <v>37</v>
      </c>
      <c r="F215" s="35" t="s">
        <v>484</v>
      </c>
      <c r="G215" s="35" t="n">
        <f aca="false">J215+L215+N215+P215+R215+T215+V215+X215+Z215+AB215+AD215+AF215+AH215+AJ215+AL215+AN215+AP215</f>
        <v>270</v>
      </c>
      <c r="H215" s="35" t="n">
        <f aca="false">K215+M215+O215+Q215+S215+U215+W215+Y215+AA215+AC215+AE215+AG215+AI215+AK215+AM215+AO215+AQ215</f>
        <v>17</v>
      </c>
      <c r="I215" s="33"/>
      <c r="J215" s="38" t="n">
        <v>35</v>
      </c>
      <c r="K215" s="38" t="n">
        <v>0</v>
      </c>
      <c r="L215" s="38" t="n">
        <v>28</v>
      </c>
      <c r="M215" s="39" t="n">
        <v>9</v>
      </c>
      <c r="N215" s="6" t="n">
        <v>15</v>
      </c>
      <c r="O215" s="6" t="n">
        <v>0</v>
      </c>
      <c r="P215" s="38" t="n">
        <v>14</v>
      </c>
      <c r="Q215" s="38" t="n">
        <v>0</v>
      </c>
      <c r="R215" s="37" t="n">
        <v>15</v>
      </c>
      <c r="S215" s="37" t="n">
        <v>0</v>
      </c>
      <c r="T215" s="38" t="n">
        <v>27</v>
      </c>
      <c r="U215" s="38" t="n">
        <v>0</v>
      </c>
      <c r="V215" s="41" t="n">
        <v>20</v>
      </c>
      <c r="W215" s="41" t="n">
        <v>0</v>
      </c>
      <c r="X215" s="5" t="n">
        <v>0</v>
      </c>
      <c r="Y215" s="5" t="n">
        <v>3</v>
      </c>
      <c r="Z215" s="39" t="n">
        <v>10</v>
      </c>
      <c r="AA215" s="5" t="n">
        <v>0</v>
      </c>
      <c r="AB215" s="5" t="n">
        <v>25</v>
      </c>
      <c r="AC215" s="5" t="n">
        <v>0</v>
      </c>
      <c r="AD215" s="5" t="n">
        <v>14</v>
      </c>
      <c r="AE215" s="5" t="n">
        <v>0</v>
      </c>
      <c r="AF215" s="6" t="n">
        <v>12</v>
      </c>
      <c r="AG215" s="6" t="n">
        <v>0</v>
      </c>
      <c r="AH215" s="5" t="n">
        <v>21</v>
      </c>
      <c r="AI215" s="5" t="n">
        <v>5</v>
      </c>
      <c r="AJ215" s="5" t="n">
        <v>10</v>
      </c>
      <c r="AK215" s="5" t="n">
        <v>0</v>
      </c>
      <c r="AL215" s="38" t="n">
        <v>5</v>
      </c>
      <c r="AM215" s="38" t="n">
        <v>0</v>
      </c>
      <c r="AN215" s="5" t="n">
        <v>8</v>
      </c>
      <c r="AO215" s="5" t="n">
        <v>0</v>
      </c>
      <c r="AP215" s="5" t="n">
        <v>11</v>
      </c>
      <c r="AQ215" s="5" t="n">
        <v>0</v>
      </c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</row>
    <row r="216" customFormat="false" ht="26.25" hidden="false" customHeight="true" outlineLevel="0" collapsed="false">
      <c r="A216" s="43" t="s">
        <v>485</v>
      </c>
      <c r="B216" s="43" t="s">
        <v>486</v>
      </c>
      <c r="C216" s="43" t="s">
        <v>479</v>
      </c>
      <c r="D216" s="44" t="n">
        <v>7</v>
      </c>
      <c r="E216" s="43" t="s">
        <v>37</v>
      </c>
      <c r="F216" s="43" t="s">
        <v>202</v>
      </c>
      <c r="G216" s="35" t="n">
        <f aca="false">J216+L216+N216+P216+R216+T216+V216+X216+Z216+AB216+AD216+AF216+AH216+AJ216+AL216+AN216+AP216</f>
        <v>0</v>
      </c>
      <c r="H216" s="35" t="n">
        <f aca="false">K216+M216+O216+Q216+S216+U216+W216+Y216+AA216+AC216+AE216+AG216+AI216+AK216+AM216+AO216+AQ216</f>
        <v>0</v>
      </c>
      <c r="I216" s="33"/>
      <c r="J216" s="38" t="n">
        <v>0</v>
      </c>
      <c r="K216" s="38" t="n">
        <v>0</v>
      </c>
      <c r="L216" s="38"/>
      <c r="M216" s="39"/>
      <c r="N216" s="6"/>
      <c r="O216" s="6"/>
      <c r="P216" s="38" t="n">
        <v>0</v>
      </c>
      <c r="Q216" s="38" t="n">
        <v>0</v>
      </c>
      <c r="R216" s="37"/>
      <c r="S216" s="37"/>
      <c r="T216" s="38"/>
      <c r="U216" s="38"/>
      <c r="V216" s="41"/>
      <c r="W216" s="41"/>
      <c r="X216" s="5"/>
      <c r="Y216" s="5"/>
      <c r="Z216" s="39"/>
      <c r="AA216" s="5"/>
      <c r="AB216" s="5"/>
      <c r="AC216" s="5"/>
      <c r="AD216" s="5"/>
      <c r="AE216" s="5"/>
      <c r="AF216" s="6"/>
      <c r="AG216" s="6"/>
      <c r="AH216" s="5"/>
      <c r="AI216" s="5"/>
      <c r="AJ216" s="5" t="n">
        <v>0</v>
      </c>
      <c r="AK216" s="5" t="n">
        <v>0</v>
      </c>
      <c r="AL216" s="38"/>
      <c r="AM216" s="38"/>
      <c r="AN216" s="5"/>
      <c r="AO216" s="5" t="n">
        <v>0</v>
      </c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</row>
    <row r="217" customFormat="false" ht="26.25" hidden="false" customHeight="true" outlineLevel="0" collapsed="false">
      <c r="A217" s="43" t="s">
        <v>487</v>
      </c>
      <c r="B217" s="43" t="s">
        <v>486</v>
      </c>
      <c r="C217" s="43" t="s">
        <v>479</v>
      </c>
      <c r="D217" s="44" t="n">
        <v>8</v>
      </c>
      <c r="E217" s="43" t="s">
        <v>37</v>
      </c>
      <c r="F217" s="43" t="s">
        <v>202</v>
      </c>
      <c r="G217" s="35" t="n">
        <f aca="false">J217+L217+N217+P217+R217+T217+V217+X217+Z217+AB217+AD217+AF217+AH217+AJ217+AL217+AN217+AP217</f>
        <v>20</v>
      </c>
      <c r="H217" s="35" t="n">
        <f aca="false">K217+M217+O217+Q217+S217+U217+W217+Y217+AA217+AC217+AE217+AG217+AI217+AK217+AM217+AO217+AQ217</f>
        <v>20</v>
      </c>
      <c r="I217" s="33"/>
      <c r="J217" s="38" t="n">
        <v>0</v>
      </c>
      <c r="K217" s="38" t="n">
        <v>0</v>
      </c>
      <c r="L217" s="38"/>
      <c r="M217" s="39"/>
      <c r="N217" s="6"/>
      <c r="O217" s="6"/>
      <c r="P217" s="38" t="n">
        <v>0</v>
      </c>
      <c r="Q217" s="38" t="n">
        <v>0</v>
      </c>
      <c r="R217" s="37"/>
      <c r="S217" s="37"/>
      <c r="T217" s="38"/>
      <c r="U217" s="38"/>
      <c r="V217" s="41"/>
      <c r="W217" s="41"/>
      <c r="X217" s="5" t="n">
        <v>0</v>
      </c>
      <c r="Y217" s="5" t="n">
        <v>0</v>
      </c>
      <c r="Z217" s="39"/>
      <c r="AA217" s="5"/>
      <c r="AB217" s="5"/>
      <c r="AC217" s="5"/>
      <c r="AD217" s="5"/>
      <c r="AE217" s="5"/>
      <c r="AF217" s="6"/>
      <c r="AG217" s="6" t="n">
        <v>5</v>
      </c>
      <c r="AH217" s="5" t="n">
        <v>5</v>
      </c>
      <c r="AI217" s="5" t="n">
        <v>5</v>
      </c>
      <c r="AJ217" s="5" t="n">
        <v>10</v>
      </c>
      <c r="AK217" s="5" t="n">
        <v>10</v>
      </c>
      <c r="AL217" s="38" t="n">
        <v>5</v>
      </c>
      <c r="AM217" s="38"/>
      <c r="AN217" s="5"/>
      <c r="AO217" s="5" t="n">
        <v>0</v>
      </c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</row>
    <row r="218" customFormat="false" ht="26.25" hidden="false" customHeight="true" outlineLevel="0" collapsed="false">
      <c r="A218" s="43" t="s">
        <v>488</v>
      </c>
      <c r="B218" s="43" t="s">
        <v>486</v>
      </c>
      <c r="C218" s="43" t="s">
        <v>479</v>
      </c>
      <c r="D218" s="44" t="n">
        <v>9</v>
      </c>
      <c r="E218" s="43" t="s">
        <v>37</v>
      </c>
      <c r="F218" s="43" t="s">
        <v>202</v>
      </c>
      <c r="G218" s="35" t="n">
        <f aca="false">J218+L218+N218+P218+R218+T218+V218+X218+Z218+AB218+AD218+AF218+AH218+AJ218+AL218+AN218+AP218</f>
        <v>14</v>
      </c>
      <c r="H218" s="35" t="n">
        <f aca="false">K218+M218+O218+Q218+S218+U218+W218+Y218+AA218+AC218+AE218+AG218+AI218+AK218+AM218+AO218+AQ218</f>
        <v>14</v>
      </c>
      <c r="I218" s="33"/>
      <c r="J218" s="38" t="n">
        <v>14</v>
      </c>
      <c r="K218" s="38" t="n">
        <v>14</v>
      </c>
      <c r="L218" s="38"/>
      <c r="M218" s="39"/>
      <c r="N218" s="6"/>
      <c r="O218" s="6"/>
      <c r="P218" s="38" t="n">
        <v>0</v>
      </c>
      <c r="Q218" s="38" t="n">
        <v>0</v>
      </c>
      <c r="R218" s="37"/>
      <c r="S218" s="37"/>
      <c r="T218" s="38"/>
      <c r="U218" s="38"/>
      <c r="V218" s="41"/>
      <c r="W218" s="41"/>
      <c r="X218" s="5"/>
      <c r="Y218" s="5"/>
      <c r="Z218" s="39"/>
      <c r="AA218" s="5"/>
      <c r="AB218" s="5"/>
      <c r="AC218" s="5"/>
      <c r="AD218" s="5"/>
      <c r="AE218" s="5"/>
      <c r="AF218" s="6"/>
      <c r="AG218" s="6"/>
      <c r="AH218" s="5"/>
      <c r="AI218" s="5"/>
      <c r="AJ218" s="5" t="n">
        <v>0</v>
      </c>
      <c r="AK218" s="5" t="n">
        <v>0</v>
      </c>
      <c r="AL218" s="38"/>
      <c r="AM218" s="38"/>
      <c r="AN218" s="5"/>
      <c r="AO218" s="5" t="n">
        <v>0</v>
      </c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</row>
    <row r="219" customFormat="false" ht="26.25" hidden="false" customHeight="true" outlineLevel="0" collapsed="false">
      <c r="A219" s="35" t="s">
        <v>489</v>
      </c>
      <c r="B219" s="35" t="s">
        <v>490</v>
      </c>
      <c r="C219" s="35" t="s">
        <v>479</v>
      </c>
      <c r="D219" s="36" t="n">
        <v>7</v>
      </c>
      <c r="E219" s="35" t="s">
        <v>48</v>
      </c>
      <c r="F219" s="35" t="s">
        <v>491</v>
      </c>
      <c r="G219" s="35" t="n">
        <f aca="false">J219+L219+N219+P219+R219+T219+V219+X219+Z219+AB219+AD219+AF219+AH219+AJ219+AL219+AN219+AP219</f>
        <v>99</v>
      </c>
      <c r="H219" s="35" t="n">
        <f aca="false">K219+M219+O219+Q219+S219+U219+W219+Y219+AA219+AC219+AE219+AG219+AI219+AK219+AM219+AO219+AQ219</f>
        <v>17</v>
      </c>
      <c r="I219" s="33"/>
      <c r="J219" s="38" t="n">
        <v>0</v>
      </c>
      <c r="K219" s="38" t="n">
        <v>0</v>
      </c>
      <c r="L219" s="38"/>
      <c r="M219" s="39"/>
      <c r="N219" s="6"/>
      <c r="O219" s="6"/>
      <c r="P219" s="38" t="n">
        <v>0</v>
      </c>
      <c r="Q219" s="38" t="n">
        <v>0</v>
      </c>
      <c r="R219" s="37"/>
      <c r="S219" s="37"/>
      <c r="T219" s="38"/>
      <c r="U219" s="38"/>
      <c r="V219" s="41"/>
      <c r="W219" s="41"/>
      <c r="X219" s="5"/>
      <c r="Y219" s="5"/>
      <c r="Z219" s="39" t="n">
        <v>16</v>
      </c>
      <c r="AA219" s="5" t="n">
        <v>0</v>
      </c>
      <c r="AB219" s="5" t="n">
        <v>55</v>
      </c>
      <c r="AC219" s="5" t="n">
        <v>1</v>
      </c>
      <c r="AD219" s="5" t="n">
        <v>12</v>
      </c>
      <c r="AE219" s="5" t="n">
        <v>0</v>
      </c>
      <c r="AF219" s="6"/>
      <c r="AG219" s="6" t="n">
        <v>5</v>
      </c>
      <c r="AH219" s="5" t="n">
        <v>11</v>
      </c>
      <c r="AI219" s="5" t="n">
        <v>11</v>
      </c>
      <c r="AJ219" s="5" t="n">
        <v>0</v>
      </c>
      <c r="AK219" s="5" t="n">
        <v>0</v>
      </c>
      <c r="AL219" s="38" t="n">
        <v>5</v>
      </c>
      <c r="AM219" s="38"/>
      <c r="AN219" s="5"/>
      <c r="AO219" s="5" t="n">
        <v>0</v>
      </c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</row>
    <row r="220" customFormat="false" ht="26.25" hidden="false" customHeight="true" outlineLevel="0" collapsed="false">
      <c r="A220" s="35" t="s">
        <v>492</v>
      </c>
      <c r="B220" s="35" t="s">
        <v>490</v>
      </c>
      <c r="C220" s="35" t="s">
        <v>479</v>
      </c>
      <c r="D220" s="36" t="n">
        <v>8</v>
      </c>
      <c r="E220" s="35" t="s">
        <v>48</v>
      </c>
      <c r="F220" s="35" t="s">
        <v>491</v>
      </c>
      <c r="G220" s="35" t="n">
        <f aca="false">J220+L220+N220+P220+R220+T220+V220+X220+Z220+AB220+AD220+AF220+AH220+AJ220+AL220+AN220+AP220</f>
        <v>28</v>
      </c>
      <c r="H220" s="35" t="n">
        <f aca="false">K220+M220+O220+Q220+S220+U220+W220+Y220+AA220+AC220+AE220+AG220+AI220+AK220+AM220+AO220+AQ220</f>
        <v>1</v>
      </c>
      <c r="I220" s="33"/>
      <c r="J220" s="38" t="n">
        <v>0</v>
      </c>
      <c r="K220" s="38" t="n">
        <v>0</v>
      </c>
      <c r="L220" s="38"/>
      <c r="M220" s="39"/>
      <c r="N220" s="6"/>
      <c r="O220" s="6"/>
      <c r="P220" s="38" t="n">
        <v>0</v>
      </c>
      <c r="Q220" s="38" t="n">
        <v>0</v>
      </c>
      <c r="R220" s="37"/>
      <c r="S220" s="37"/>
      <c r="T220" s="38"/>
      <c r="U220" s="38"/>
      <c r="V220" s="41"/>
      <c r="W220" s="41"/>
      <c r="X220" s="5"/>
      <c r="Y220" s="5"/>
      <c r="Z220" s="39" t="n">
        <v>16</v>
      </c>
      <c r="AA220" s="5" t="n">
        <v>1</v>
      </c>
      <c r="AB220" s="5"/>
      <c r="AC220" s="5"/>
      <c r="AD220" s="5" t="n">
        <v>12</v>
      </c>
      <c r="AE220" s="5" t="n">
        <v>0</v>
      </c>
      <c r="AF220" s="6"/>
      <c r="AG220" s="6"/>
      <c r="AH220" s="5"/>
      <c r="AI220" s="5"/>
      <c r="AJ220" s="5" t="n">
        <v>0</v>
      </c>
      <c r="AK220" s="5" t="n">
        <v>0</v>
      </c>
      <c r="AL220" s="38"/>
      <c r="AM220" s="38"/>
      <c r="AN220" s="5"/>
      <c r="AO220" s="5" t="n">
        <v>0</v>
      </c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</row>
    <row r="221" customFormat="false" ht="26.25" hidden="false" customHeight="true" outlineLevel="0" collapsed="false">
      <c r="A221" s="35" t="s">
        <v>493</v>
      </c>
      <c r="B221" s="35" t="s">
        <v>494</v>
      </c>
      <c r="C221" s="35" t="s">
        <v>479</v>
      </c>
      <c r="D221" s="36" t="n">
        <v>9</v>
      </c>
      <c r="E221" s="35" t="s">
        <v>48</v>
      </c>
      <c r="F221" s="35" t="s">
        <v>491</v>
      </c>
      <c r="G221" s="35" t="n">
        <f aca="false">J221+L221+N221+P221+R221+T221+V221+X221+Z221+AB221+AD221+AF221+AH221+AJ221+AL221+AN221+AP221</f>
        <v>29</v>
      </c>
      <c r="H221" s="35" t="n">
        <f aca="false">K221+M221+O221+Q221+S221+U221+W221+Y221+AA221+AC221+AE221+AG221+AI221+AK221+AM221+AO221+AQ221</f>
        <v>1</v>
      </c>
      <c r="I221" s="33"/>
      <c r="J221" s="38" t="n">
        <v>0</v>
      </c>
      <c r="K221" s="38" t="n">
        <v>0</v>
      </c>
      <c r="L221" s="38"/>
      <c r="M221" s="39"/>
      <c r="N221" s="6"/>
      <c r="O221" s="6"/>
      <c r="P221" s="38" t="n">
        <v>0</v>
      </c>
      <c r="Q221" s="38" t="n">
        <v>0</v>
      </c>
      <c r="R221" s="37"/>
      <c r="S221" s="37"/>
      <c r="T221" s="38"/>
      <c r="U221" s="38"/>
      <c r="V221" s="41"/>
      <c r="W221" s="41"/>
      <c r="X221" s="5"/>
      <c r="Y221" s="5"/>
      <c r="Z221" s="39" t="n">
        <v>15</v>
      </c>
      <c r="AA221" s="5" t="n">
        <v>1</v>
      </c>
      <c r="AB221" s="5"/>
      <c r="AC221" s="5"/>
      <c r="AD221" s="5" t="n">
        <v>14</v>
      </c>
      <c r="AE221" s="5" t="n">
        <v>0</v>
      </c>
      <c r="AF221" s="6"/>
      <c r="AG221" s="6"/>
      <c r="AH221" s="5"/>
      <c r="AI221" s="5"/>
      <c r="AJ221" s="5" t="n">
        <v>0</v>
      </c>
      <c r="AK221" s="5" t="n">
        <v>0</v>
      </c>
      <c r="AL221" s="38"/>
      <c r="AM221" s="38"/>
      <c r="AN221" s="5"/>
      <c r="AO221" s="5" t="n">
        <v>0</v>
      </c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</row>
    <row r="222" customFormat="false" ht="24.75" hidden="false" customHeight="true" outlineLevel="0" collapsed="false">
      <c r="A222" s="81" t="s">
        <v>495</v>
      </c>
      <c r="B222" s="82" t="s">
        <v>496</v>
      </c>
      <c r="C222" s="82"/>
      <c r="D222" s="82"/>
      <c r="E222" s="82"/>
      <c r="F222" s="82"/>
      <c r="G222" s="32"/>
      <c r="H222" s="32"/>
      <c r="I222" s="33"/>
      <c r="J222" s="83"/>
      <c r="K222" s="83"/>
      <c r="L222" s="83"/>
      <c r="M222" s="83"/>
      <c r="N222" s="84"/>
      <c r="O222" s="84"/>
      <c r="P222" s="38"/>
      <c r="Q222" s="38"/>
      <c r="R222" s="85"/>
      <c r="S222" s="85"/>
      <c r="T222" s="83"/>
      <c r="U222" s="83"/>
      <c r="V222" s="86"/>
      <c r="W222" s="86"/>
      <c r="X222" s="84"/>
      <c r="Y222" s="84"/>
      <c r="Z222" s="39"/>
      <c r="AA222" s="84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3"/>
      <c r="AM222" s="83"/>
      <c r="AN222" s="84"/>
      <c r="AO222" s="5" t="n">
        <v>0</v>
      </c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  <c r="BB222" s="84"/>
      <c r="BC222" s="84"/>
      <c r="BD222" s="84"/>
      <c r="BE222" s="84"/>
      <c r="BF222" s="84"/>
      <c r="BG222" s="84"/>
      <c r="BH222" s="84"/>
      <c r="BI222" s="84"/>
      <c r="BJ222" s="84"/>
    </row>
    <row r="223" customFormat="false" ht="26.25" hidden="false" customHeight="true" outlineLevel="0" collapsed="false">
      <c r="A223" s="35" t="s">
        <v>497</v>
      </c>
      <c r="B223" s="43" t="s">
        <v>498</v>
      </c>
      <c r="C223" s="43" t="s">
        <v>499</v>
      </c>
      <c r="D223" s="44" t="n">
        <v>5</v>
      </c>
      <c r="E223" s="43" t="s">
        <v>48</v>
      </c>
      <c r="F223" s="43" t="s">
        <v>500</v>
      </c>
      <c r="G223" s="35" t="n">
        <f aca="false">J223+L223+N223+P223+R223+T223+V223+X223+Z223+AB223+AD223+AF223+AH223+AJ223+AL223+AN223+AP223</f>
        <v>20</v>
      </c>
      <c r="H223" s="35" t="n">
        <f aca="false">K223+M223+O223+Q223+S223+U223+W223+Y223+AA223+AC223+AE223+AG223+AI223+AK223+AM223+AO223+AQ223</f>
        <v>0</v>
      </c>
      <c r="I223" s="33"/>
      <c r="J223" s="38" t="n">
        <v>0</v>
      </c>
      <c r="K223" s="38" t="n">
        <v>0</v>
      </c>
      <c r="L223" s="38"/>
      <c r="M223" s="39"/>
      <c r="N223" s="6"/>
      <c r="O223" s="6"/>
      <c r="P223" s="38" t="n">
        <v>0</v>
      </c>
      <c r="Q223" s="38" t="n">
        <v>0</v>
      </c>
      <c r="R223" s="37"/>
      <c r="S223" s="37"/>
      <c r="T223" s="38"/>
      <c r="U223" s="38"/>
      <c r="V223" s="41"/>
      <c r="W223" s="41"/>
      <c r="X223" s="5"/>
      <c r="Y223" s="5"/>
      <c r="Z223" s="39"/>
      <c r="AA223" s="5"/>
      <c r="AB223" s="5"/>
      <c r="AC223" s="5"/>
      <c r="AD223" s="5"/>
      <c r="AE223" s="5"/>
      <c r="AF223" s="6"/>
      <c r="AG223" s="6"/>
      <c r="AH223" s="5"/>
      <c r="AI223" s="5"/>
      <c r="AJ223" s="5" t="n">
        <v>20</v>
      </c>
      <c r="AK223" s="5" t="n">
        <v>0</v>
      </c>
      <c r="AL223" s="38"/>
      <c r="AM223" s="38"/>
      <c r="AN223" s="5"/>
      <c r="AO223" s="5" t="n">
        <v>0</v>
      </c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</row>
    <row r="224" customFormat="false" ht="26.25" hidden="false" customHeight="true" outlineLevel="0" collapsed="false">
      <c r="A224" s="35" t="s">
        <v>501</v>
      </c>
      <c r="B224" s="43" t="s">
        <v>498</v>
      </c>
      <c r="C224" s="43" t="s">
        <v>499</v>
      </c>
      <c r="D224" s="44" t="n">
        <v>6</v>
      </c>
      <c r="E224" s="43" t="s">
        <v>48</v>
      </c>
      <c r="F224" s="43" t="s">
        <v>500</v>
      </c>
      <c r="G224" s="35" t="n">
        <f aca="false">J224+L224+N224+P224+R224+T224+V224+X224+Z224+AB224+AD224+AF224+AH224+AJ224+AL224+AN224+AP224</f>
        <v>10</v>
      </c>
      <c r="H224" s="35" t="n">
        <f aca="false">K224+M224+O224+Q224+S224+U224+W224+Y224+AA224+AC224+AE224+AG224+AI224+AK224+AM224+AO224+AQ224</f>
        <v>0</v>
      </c>
      <c r="I224" s="33"/>
      <c r="J224" s="38" t="n">
        <v>0</v>
      </c>
      <c r="K224" s="38" t="n">
        <v>0</v>
      </c>
      <c r="L224" s="38"/>
      <c r="M224" s="39"/>
      <c r="N224" s="6"/>
      <c r="O224" s="6"/>
      <c r="P224" s="38" t="n">
        <v>0</v>
      </c>
      <c r="Q224" s="38" t="n">
        <v>0</v>
      </c>
      <c r="R224" s="37"/>
      <c r="S224" s="37"/>
      <c r="T224" s="38"/>
      <c r="U224" s="38"/>
      <c r="V224" s="41"/>
      <c r="W224" s="41"/>
      <c r="X224" s="5"/>
      <c r="Y224" s="5"/>
      <c r="Z224" s="39"/>
      <c r="AA224" s="5"/>
      <c r="AB224" s="5"/>
      <c r="AC224" s="5"/>
      <c r="AD224" s="5"/>
      <c r="AE224" s="5"/>
      <c r="AF224" s="6"/>
      <c r="AG224" s="6"/>
      <c r="AH224" s="5"/>
      <c r="AI224" s="5"/>
      <c r="AJ224" s="5" t="n">
        <v>10</v>
      </c>
      <c r="AK224" s="5" t="n">
        <v>0</v>
      </c>
      <c r="AL224" s="38"/>
      <c r="AM224" s="38"/>
      <c r="AN224" s="5"/>
      <c r="AO224" s="5" t="n">
        <v>0</v>
      </c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</row>
    <row r="225" customFormat="false" ht="26.25" hidden="false" customHeight="true" outlineLevel="0" collapsed="false">
      <c r="A225" s="35" t="s">
        <v>502</v>
      </c>
      <c r="B225" s="43" t="s">
        <v>503</v>
      </c>
      <c r="C225" s="43" t="s">
        <v>499</v>
      </c>
      <c r="D225" s="44" t="n">
        <v>7</v>
      </c>
      <c r="E225" s="43" t="s">
        <v>48</v>
      </c>
      <c r="F225" s="43" t="s">
        <v>500</v>
      </c>
      <c r="G225" s="35" t="n">
        <f aca="false">J225+L225+N225+P225+R225+T225+V225+X225+Z225+AB225+AD225+AF225+AH225+AJ225+AL225+AN225+AP225</f>
        <v>0</v>
      </c>
      <c r="H225" s="35" t="n">
        <f aca="false">K225+M225+O225+Q225+S225+U225+W225+Y225+AA225+AC225+AE225+AG225+AI225+AK225+AM225+AO225+AQ225</f>
        <v>0</v>
      </c>
      <c r="I225" s="33"/>
      <c r="J225" s="38" t="n">
        <v>0</v>
      </c>
      <c r="K225" s="38" t="n">
        <v>0</v>
      </c>
      <c r="L225" s="38"/>
      <c r="M225" s="39"/>
      <c r="N225" s="6"/>
      <c r="O225" s="6"/>
      <c r="P225" s="38" t="n">
        <v>0</v>
      </c>
      <c r="Q225" s="38" t="n">
        <v>0</v>
      </c>
      <c r="R225" s="37"/>
      <c r="S225" s="37"/>
      <c r="T225" s="38"/>
      <c r="U225" s="38"/>
      <c r="V225" s="41"/>
      <c r="W225" s="41"/>
      <c r="X225" s="5"/>
      <c r="Y225" s="5"/>
      <c r="Z225" s="39"/>
      <c r="AA225" s="5"/>
      <c r="AB225" s="5"/>
      <c r="AC225" s="5"/>
      <c r="AD225" s="5"/>
      <c r="AE225" s="5"/>
      <c r="AF225" s="6"/>
      <c r="AG225" s="6"/>
      <c r="AH225" s="5"/>
      <c r="AI225" s="5"/>
      <c r="AJ225" s="5" t="n">
        <v>0</v>
      </c>
      <c r="AK225" s="5" t="n">
        <v>0</v>
      </c>
      <c r="AL225" s="38"/>
      <c r="AM225" s="38"/>
      <c r="AN225" s="5"/>
      <c r="AO225" s="5" t="n">
        <v>0</v>
      </c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</row>
    <row r="226" customFormat="false" ht="26.25" hidden="false" customHeight="true" outlineLevel="0" collapsed="false">
      <c r="A226" s="35" t="s">
        <v>504</v>
      </c>
      <c r="B226" s="43" t="s">
        <v>505</v>
      </c>
      <c r="C226" s="43" t="s">
        <v>499</v>
      </c>
      <c r="D226" s="44" t="n">
        <v>8</v>
      </c>
      <c r="E226" s="43" t="s">
        <v>48</v>
      </c>
      <c r="F226" s="43" t="s">
        <v>500</v>
      </c>
      <c r="G226" s="35" t="n">
        <f aca="false">J226+L226+N226+P226+R226+T226+V226+X226+Z226+AB226+AD226+AF226+AH226+AJ226+AL226+AN226+AP226</f>
        <v>0</v>
      </c>
      <c r="H226" s="35" t="n">
        <f aca="false">K226+M226+O226+Q226+S226+U226+W226+Y226+AA226+AC226+AE226+AG226+AI226+AK226+AM226+AO226+AQ226</f>
        <v>0</v>
      </c>
      <c r="I226" s="33"/>
      <c r="J226" s="38" t="n">
        <v>0</v>
      </c>
      <c r="K226" s="38" t="n">
        <v>0</v>
      </c>
      <c r="L226" s="38"/>
      <c r="M226" s="39"/>
      <c r="N226" s="6"/>
      <c r="O226" s="6"/>
      <c r="P226" s="38" t="n">
        <v>0</v>
      </c>
      <c r="Q226" s="38" t="n">
        <v>0</v>
      </c>
      <c r="R226" s="37"/>
      <c r="S226" s="37"/>
      <c r="T226" s="38"/>
      <c r="U226" s="38"/>
      <c r="V226" s="41"/>
      <c r="W226" s="41"/>
      <c r="X226" s="5"/>
      <c r="Y226" s="5"/>
      <c r="Z226" s="39"/>
      <c r="AA226" s="5"/>
      <c r="AB226" s="5"/>
      <c r="AC226" s="5"/>
      <c r="AD226" s="5"/>
      <c r="AE226" s="5"/>
      <c r="AF226" s="6"/>
      <c r="AG226" s="6"/>
      <c r="AH226" s="5"/>
      <c r="AI226" s="5"/>
      <c r="AJ226" s="5" t="n">
        <v>0</v>
      </c>
      <c r="AK226" s="5" t="n">
        <v>0</v>
      </c>
      <c r="AL226" s="38"/>
      <c r="AM226" s="38"/>
      <c r="AN226" s="5"/>
      <c r="AO226" s="5" t="n">
        <v>0</v>
      </c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</row>
    <row r="227" customFormat="false" ht="27" hidden="false" customHeight="true" outlineLevel="0" collapsed="false">
      <c r="A227" s="35" t="s">
        <v>506</v>
      </c>
      <c r="B227" s="43" t="s">
        <v>507</v>
      </c>
      <c r="C227" s="43" t="s">
        <v>499</v>
      </c>
      <c r="D227" s="44" t="n">
        <v>9</v>
      </c>
      <c r="E227" s="43" t="s">
        <v>48</v>
      </c>
      <c r="F227" s="43" t="s">
        <v>500</v>
      </c>
      <c r="G227" s="35" t="n">
        <f aca="false">J227+L227+N227+P227+R227+T227+V227+X227+Z227+AB227+AD227+AF227+AH227+AJ227+AL227+AN227+AP227</f>
        <v>15</v>
      </c>
      <c r="H227" s="35" t="n">
        <f aca="false">K227+M227+O227+Q227+S227+U227+W227+Y227+AA227+AC227+AE227+AG227+AI227+AK227+AM227+AO227+AQ227</f>
        <v>2</v>
      </c>
      <c r="I227" s="33"/>
      <c r="J227" s="38" t="n">
        <v>0</v>
      </c>
      <c r="K227" s="38" t="n">
        <v>0</v>
      </c>
      <c r="L227" s="38"/>
      <c r="M227" s="39"/>
      <c r="N227" s="6"/>
      <c r="O227" s="6"/>
      <c r="P227" s="38" t="n">
        <v>0</v>
      </c>
      <c r="Q227" s="38" t="n">
        <v>0</v>
      </c>
      <c r="R227" s="37"/>
      <c r="S227" s="37"/>
      <c r="T227" s="38"/>
      <c r="U227" s="38"/>
      <c r="V227" s="41"/>
      <c r="W227" s="41"/>
      <c r="X227" s="5"/>
      <c r="Y227" s="5"/>
      <c r="Z227" s="39"/>
      <c r="AA227" s="5"/>
      <c r="AB227" s="5"/>
      <c r="AC227" s="5"/>
      <c r="AD227" s="5"/>
      <c r="AE227" s="5"/>
      <c r="AF227" s="6"/>
      <c r="AG227" s="6"/>
      <c r="AH227" s="5"/>
      <c r="AI227" s="5"/>
      <c r="AJ227" s="5" t="n">
        <v>15</v>
      </c>
      <c r="AK227" s="5" t="n">
        <v>2</v>
      </c>
      <c r="AL227" s="38"/>
      <c r="AM227" s="38"/>
      <c r="AN227" s="5"/>
      <c r="AO227" s="5" t="n">
        <v>0</v>
      </c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</row>
    <row r="228" customFormat="false" ht="38.25" hidden="false" customHeight="true" outlineLevel="0" collapsed="false">
      <c r="A228" s="35" t="s">
        <v>508</v>
      </c>
      <c r="B228" s="35" t="s">
        <v>509</v>
      </c>
      <c r="C228" s="35" t="s">
        <v>499</v>
      </c>
      <c r="D228" s="36" t="n">
        <v>5</v>
      </c>
      <c r="E228" s="35" t="s">
        <v>37</v>
      </c>
      <c r="F228" s="35" t="s">
        <v>202</v>
      </c>
      <c r="G228" s="35" t="n">
        <f aca="false">J228+L228+N228+P228+R228+T228+V228+X228+Z228+AB228+AD228+AF228+AH228+AJ228+AL228+AN228+AP228</f>
        <v>294</v>
      </c>
      <c r="H228" s="35" t="n">
        <f aca="false">K228+M228+O228+Q228+S228+U228+W228+Y228+AA228+AC228+AE228+AG228+AI228+AK228+AM228+AO228+AQ228</f>
        <v>29</v>
      </c>
      <c r="I228" s="33"/>
      <c r="J228" s="38" t="n">
        <v>95</v>
      </c>
      <c r="K228" s="38" t="n">
        <v>0</v>
      </c>
      <c r="L228" s="38" t="n">
        <v>24</v>
      </c>
      <c r="M228" s="39" t="n">
        <v>5</v>
      </c>
      <c r="N228" s="6" t="n">
        <v>10</v>
      </c>
      <c r="O228" s="6" t="n">
        <v>0</v>
      </c>
      <c r="P228" s="38" t="n">
        <v>9</v>
      </c>
      <c r="Q228" s="38" t="n">
        <v>0</v>
      </c>
      <c r="R228" s="37" t="n">
        <v>15</v>
      </c>
      <c r="S228" s="37" t="n">
        <v>15</v>
      </c>
      <c r="T228" s="38" t="n">
        <v>20</v>
      </c>
      <c r="U228" s="38" t="n">
        <v>0</v>
      </c>
      <c r="V228" s="41" t="n">
        <v>20</v>
      </c>
      <c r="W228" s="41" t="n">
        <v>0</v>
      </c>
      <c r="X228" s="5" t="n">
        <v>0</v>
      </c>
      <c r="Y228" s="5" t="n">
        <v>5</v>
      </c>
      <c r="Z228" s="39" t="n">
        <v>12</v>
      </c>
      <c r="AA228" s="5" t="n">
        <v>2</v>
      </c>
      <c r="AB228" s="5" t="n">
        <v>25</v>
      </c>
      <c r="AC228" s="5" t="n">
        <v>0</v>
      </c>
      <c r="AD228" s="5" t="n">
        <v>14</v>
      </c>
      <c r="AE228" s="5" t="n">
        <v>0</v>
      </c>
      <c r="AF228" s="6" t="n">
        <v>7</v>
      </c>
      <c r="AG228" s="6" t="n">
        <v>0</v>
      </c>
      <c r="AH228" s="5" t="n">
        <v>10</v>
      </c>
      <c r="AI228" s="5" t="n">
        <v>0</v>
      </c>
      <c r="AJ228" s="5" t="n">
        <v>20</v>
      </c>
      <c r="AK228" s="5" t="n">
        <v>0</v>
      </c>
      <c r="AL228" s="38" t="n">
        <v>4</v>
      </c>
      <c r="AM228" s="38" t="n">
        <v>2</v>
      </c>
      <c r="AN228" s="5" t="n">
        <v>4</v>
      </c>
      <c r="AO228" s="5" t="n">
        <v>0</v>
      </c>
      <c r="AP228" s="5" t="n">
        <v>5</v>
      </c>
      <c r="AQ228" s="5" t="n">
        <v>0</v>
      </c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</row>
    <row r="229" customFormat="false" ht="38.25" hidden="false" customHeight="true" outlineLevel="0" collapsed="false">
      <c r="A229" s="35" t="s">
        <v>508</v>
      </c>
      <c r="B229" s="35" t="s">
        <v>509</v>
      </c>
      <c r="C229" s="35" t="s">
        <v>499</v>
      </c>
      <c r="D229" s="36" t="n">
        <v>6</v>
      </c>
      <c r="E229" s="35" t="s">
        <v>37</v>
      </c>
      <c r="F229" s="35" t="s">
        <v>202</v>
      </c>
      <c r="G229" s="35" t="n">
        <f aca="false">J229+L229+N229+P229+R229+T229+V229+X229+Z229+AB229+AD229+AF229+AH229+AJ229+AL229+AN229+AP229</f>
        <v>156</v>
      </c>
      <c r="H229" s="35" t="n">
        <f aca="false">K229+M229+O229+Q229+S229+U229+W229+Y229+AA229+AC229+AE229+AG229+AI229+AK229+AM229+AO229+AQ229</f>
        <v>17</v>
      </c>
      <c r="I229" s="33"/>
      <c r="J229" s="38"/>
      <c r="K229" s="38"/>
      <c r="L229" s="38" t="n">
        <v>25</v>
      </c>
      <c r="M229" s="39" t="n">
        <v>12</v>
      </c>
      <c r="N229" s="6" t="n">
        <v>10</v>
      </c>
      <c r="O229" s="6"/>
      <c r="P229" s="38" t="n">
        <v>5</v>
      </c>
      <c r="Q229" s="38" t="n">
        <v>0</v>
      </c>
      <c r="R229" s="37"/>
      <c r="S229" s="37"/>
      <c r="T229" s="38" t="n">
        <v>20</v>
      </c>
      <c r="U229" s="38" t="n">
        <v>0</v>
      </c>
      <c r="V229" s="41" t="n">
        <v>20</v>
      </c>
      <c r="W229" s="41" t="n">
        <v>0</v>
      </c>
      <c r="X229" s="5" t="n">
        <v>0</v>
      </c>
      <c r="Y229" s="5" t="n">
        <v>5</v>
      </c>
      <c r="Z229" s="39" t="n">
        <v>17</v>
      </c>
      <c r="AA229" s="5" t="n">
        <v>0</v>
      </c>
      <c r="AB229" s="5" t="n">
        <v>15</v>
      </c>
      <c r="AC229" s="5" t="n">
        <v>0</v>
      </c>
      <c r="AD229" s="5" t="n">
        <v>15</v>
      </c>
      <c r="AE229" s="5" t="n">
        <v>0</v>
      </c>
      <c r="AF229" s="6" t="n">
        <v>7</v>
      </c>
      <c r="AG229" s="6" t="n">
        <v>0</v>
      </c>
      <c r="AH229" s="5" t="n">
        <v>10</v>
      </c>
      <c r="AI229" s="5" t="n">
        <v>0</v>
      </c>
      <c r="AJ229" s="5" t="n">
        <v>0</v>
      </c>
      <c r="AK229" s="5" t="n">
        <v>0</v>
      </c>
      <c r="AL229" s="38" t="n">
        <v>4</v>
      </c>
      <c r="AM229" s="38" t="n">
        <v>0</v>
      </c>
      <c r="AN229" s="5" t="n">
        <v>3</v>
      </c>
      <c r="AO229" s="5" t="n">
        <v>0</v>
      </c>
      <c r="AP229" s="5" t="n">
        <v>5</v>
      </c>
      <c r="AQ229" s="5" t="n">
        <v>0</v>
      </c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</row>
    <row r="230" customFormat="false" ht="37.5" hidden="false" customHeight="true" outlineLevel="0" collapsed="false">
      <c r="A230" s="35" t="s">
        <v>510</v>
      </c>
      <c r="B230" s="35" t="s">
        <v>511</v>
      </c>
      <c r="C230" s="35" t="s">
        <v>499</v>
      </c>
      <c r="D230" s="36" t="n">
        <v>7</v>
      </c>
      <c r="E230" s="35" t="s">
        <v>37</v>
      </c>
      <c r="F230" s="35" t="s">
        <v>202</v>
      </c>
      <c r="G230" s="35" t="n">
        <f aca="false">J230+L230+N230+P230+R230+T230+V230+X230+Z230+AB230+AD230+AF230+AH230+AJ230+AL230+AN230+AP230</f>
        <v>265</v>
      </c>
      <c r="H230" s="35" t="n">
        <f aca="false">K230+M230+O230+Q230+S230+U230+W230+Y230+AA230+AC230+AE230+AG230+AI230+AK230+AM230+AO230+AQ230</f>
        <v>34</v>
      </c>
      <c r="I230" s="33"/>
      <c r="J230" s="38" t="n">
        <v>32</v>
      </c>
      <c r="K230" s="38" t="n">
        <v>0</v>
      </c>
      <c r="L230" s="38" t="n">
        <v>28</v>
      </c>
      <c r="M230" s="39" t="n">
        <v>11</v>
      </c>
      <c r="N230" s="6" t="n">
        <v>10</v>
      </c>
      <c r="O230" s="6" t="n">
        <v>0</v>
      </c>
      <c r="P230" s="38" t="n">
        <v>10</v>
      </c>
      <c r="Q230" s="38" t="n">
        <v>0</v>
      </c>
      <c r="R230" s="37" t="n">
        <v>16</v>
      </c>
      <c r="S230" s="37" t="n">
        <v>0</v>
      </c>
      <c r="T230" s="38" t="n">
        <v>27</v>
      </c>
      <c r="U230" s="38" t="n">
        <v>0</v>
      </c>
      <c r="V230" s="41" t="n">
        <v>20</v>
      </c>
      <c r="W230" s="41" t="n">
        <v>0</v>
      </c>
      <c r="X230" s="5" t="n">
        <v>0</v>
      </c>
      <c r="Y230" s="5" t="n">
        <v>6</v>
      </c>
      <c r="Z230" s="39" t="n">
        <v>16</v>
      </c>
      <c r="AA230" s="5" t="n">
        <v>1</v>
      </c>
      <c r="AB230" s="5" t="n">
        <v>14</v>
      </c>
      <c r="AC230" s="5" t="n">
        <v>0</v>
      </c>
      <c r="AD230" s="5" t="n">
        <v>14</v>
      </c>
      <c r="AE230" s="5" t="n">
        <v>0</v>
      </c>
      <c r="AF230" s="6" t="n">
        <v>7</v>
      </c>
      <c r="AG230" s="6" t="n">
        <v>0</v>
      </c>
      <c r="AH230" s="5" t="n">
        <v>24</v>
      </c>
      <c r="AI230" s="5" t="n">
        <v>11</v>
      </c>
      <c r="AJ230" s="5" t="n">
        <v>20</v>
      </c>
      <c r="AK230" s="5" t="n">
        <v>5</v>
      </c>
      <c r="AL230" s="38" t="n">
        <v>8</v>
      </c>
      <c r="AM230" s="38" t="n">
        <v>0</v>
      </c>
      <c r="AN230" s="5" t="n">
        <v>9</v>
      </c>
      <c r="AO230" s="5" t="n">
        <v>0</v>
      </c>
      <c r="AP230" s="5" t="n">
        <v>10</v>
      </c>
      <c r="AQ230" s="5" t="n">
        <v>0</v>
      </c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</row>
    <row r="231" customFormat="false" ht="37.5" hidden="false" customHeight="true" outlineLevel="0" collapsed="false">
      <c r="A231" s="35" t="s">
        <v>512</v>
      </c>
      <c r="B231" s="35" t="s">
        <v>513</v>
      </c>
      <c r="C231" s="35" t="s">
        <v>499</v>
      </c>
      <c r="D231" s="36" t="n">
        <v>8</v>
      </c>
      <c r="E231" s="35" t="s">
        <v>37</v>
      </c>
      <c r="F231" s="35" t="s">
        <v>202</v>
      </c>
      <c r="G231" s="35" t="n">
        <f aca="false">J231+L231+N231+P231+R231+T231+V231+X231+Z231+AB231+AD231+AF231+AH231+AJ231+AL231+AN231+AP231</f>
        <v>284</v>
      </c>
      <c r="H231" s="35" t="n">
        <f aca="false">K231+M231+O231+Q231+S231+U231+W231+Y231+AA231+AC231+AE231+AG231+AI231+AK231+AM231+AO231+AQ231</f>
        <v>37</v>
      </c>
      <c r="I231" s="33"/>
      <c r="J231" s="38" t="n">
        <v>46</v>
      </c>
      <c r="K231" s="38" t="n">
        <v>0</v>
      </c>
      <c r="L231" s="38" t="n">
        <v>30</v>
      </c>
      <c r="M231" s="39" t="n">
        <v>13</v>
      </c>
      <c r="N231" s="6" t="n">
        <v>10</v>
      </c>
      <c r="O231" s="6" t="n">
        <v>0</v>
      </c>
      <c r="P231" s="38" t="n">
        <v>17</v>
      </c>
      <c r="Q231" s="38" t="n">
        <v>0</v>
      </c>
      <c r="R231" s="37" t="n">
        <v>15</v>
      </c>
      <c r="S231" s="37" t="n">
        <v>0</v>
      </c>
      <c r="T231" s="38" t="n">
        <v>27</v>
      </c>
      <c r="U231" s="38" t="n">
        <v>0</v>
      </c>
      <c r="V231" s="41" t="n">
        <v>20</v>
      </c>
      <c r="W231" s="41" t="n">
        <v>0</v>
      </c>
      <c r="X231" s="5" t="n">
        <v>0</v>
      </c>
      <c r="Y231" s="5" t="n">
        <v>5</v>
      </c>
      <c r="Z231" s="39" t="n">
        <v>15</v>
      </c>
      <c r="AA231" s="5" t="n">
        <v>2</v>
      </c>
      <c r="AB231" s="5" t="n">
        <v>10</v>
      </c>
      <c r="AC231" s="5" t="n">
        <v>0</v>
      </c>
      <c r="AD231" s="5" t="n">
        <v>15</v>
      </c>
      <c r="AE231" s="5" t="n">
        <v>0</v>
      </c>
      <c r="AF231" s="6" t="n">
        <v>10</v>
      </c>
      <c r="AG231" s="6" t="n">
        <v>0</v>
      </c>
      <c r="AH231" s="5" t="n">
        <v>27</v>
      </c>
      <c r="AI231" s="5" t="n">
        <v>17</v>
      </c>
      <c r="AJ231" s="5" t="n">
        <v>10</v>
      </c>
      <c r="AK231" s="5" t="n">
        <v>0</v>
      </c>
      <c r="AL231" s="38" t="n">
        <v>10</v>
      </c>
      <c r="AM231" s="38" t="n">
        <v>0</v>
      </c>
      <c r="AN231" s="5" t="n">
        <v>10</v>
      </c>
      <c r="AO231" s="5" t="n">
        <v>0</v>
      </c>
      <c r="AP231" s="5" t="n">
        <v>12</v>
      </c>
      <c r="AQ231" s="5" t="n">
        <v>0</v>
      </c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</row>
    <row r="232" customFormat="false" ht="39" hidden="false" customHeight="true" outlineLevel="0" collapsed="false">
      <c r="A232" s="35" t="s">
        <v>514</v>
      </c>
      <c r="B232" s="35" t="s">
        <v>515</v>
      </c>
      <c r="C232" s="35" t="s">
        <v>499</v>
      </c>
      <c r="D232" s="36" t="n">
        <v>9</v>
      </c>
      <c r="E232" s="35" t="s">
        <v>37</v>
      </c>
      <c r="F232" s="35" t="s">
        <v>202</v>
      </c>
      <c r="G232" s="35" t="n">
        <f aca="false">J232+L232+N232+P232+R232+T232+V232+X232+Z232+AB232+AD232+AF232+AH232+AJ232+AL232+AN232+AP232</f>
        <v>254</v>
      </c>
      <c r="H232" s="35" t="n">
        <f aca="false">K232+M232+O232+Q232+S232+U232+W232+Y232+AA232+AC232+AE232+AG232+AI232+AK232+AM232+AO232+AQ232</f>
        <v>21</v>
      </c>
      <c r="I232" s="33"/>
      <c r="J232" s="38" t="n">
        <v>35</v>
      </c>
      <c r="K232" s="38" t="n">
        <v>0</v>
      </c>
      <c r="L232" s="38" t="n">
        <v>29</v>
      </c>
      <c r="M232" s="39" t="n">
        <v>10</v>
      </c>
      <c r="N232" s="6" t="n">
        <v>10</v>
      </c>
      <c r="O232" s="6" t="n">
        <v>0</v>
      </c>
      <c r="P232" s="38" t="n">
        <v>7</v>
      </c>
      <c r="Q232" s="38" t="n">
        <v>0</v>
      </c>
      <c r="R232" s="37" t="n">
        <v>16</v>
      </c>
      <c r="S232" s="37" t="n">
        <v>0</v>
      </c>
      <c r="T232" s="38" t="n">
        <v>27</v>
      </c>
      <c r="U232" s="38" t="n">
        <v>0</v>
      </c>
      <c r="V232" s="41" t="n">
        <v>20</v>
      </c>
      <c r="W232" s="41" t="n">
        <v>0</v>
      </c>
      <c r="X232" s="5" t="n">
        <v>0</v>
      </c>
      <c r="Y232" s="5" t="n">
        <v>4</v>
      </c>
      <c r="Z232" s="39" t="n">
        <v>14</v>
      </c>
      <c r="AA232" s="5" t="n">
        <v>2</v>
      </c>
      <c r="AB232" s="5" t="n">
        <v>10</v>
      </c>
      <c r="AC232" s="5" t="n">
        <v>0</v>
      </c>
      <c r="AD232" s="5" t="n">
        <v>16</v>
      </c>
      <c r="AE232" s="5" t="n">
        <v>0</v>
      </c>
      <c r="AF232" s="6" t="n">
        <v>10</v>
      </c>
      <c r="AG232" s="6" t="n">
        <v>0</v>
      </c>
      <c r="AH232" s="5" t="n">
        <v>21</v>
      </c>
      <c r="AI232" s="5" t="n">
        <v>5</v>
      </c>
      <c r="AJ232" s="5" t="n">
        <v>13</v>
      </c>
      <c r="AK232" s="5" t="n">
        <v>0</v>
      </c>
      <c r="AL232" s="38" t="n">
        <v>5</v>
      </c>
      <c r="AM232" s="38" t="n">
        <v>0</v>
      </c>
      <c r="AN232" s="5" t="n">
        <v>8</v>
      </c>
      <c r="AO232" s="5" t="n">
        <v>0</v>
      </c>
      <c r="AP232" s="5" t="n">
        <v>13</v>
      </c>
      <c r="AQ232" s="5" t="n">
        <v>0</v>
      </c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</row>
    <row r="233" customFormat="false" ht="26.25" hidden="false" customHeight="true" outlineLevel="0" collapsed="false">
      <c r="A233" s="35" t="s">
        <v>516</v>
      </c>
      <c r="B233" s="35" t="s">
        <v>517</v>
      </c>
      <c r="C233" s="35" t="s">
        <v>499</v>
      </c>
      <c r="D233" s="36" t="n">
        <v>5</v>
      </c>
      <c r="E233" s="35" t="s">
        <v>48</v>
      </c>
      <c r="F233" s="35" t="s">
        <v>518</v>
      </c>
      <c r="G233" s="35" t="n">
        <f aca="false">J233+L233+N233+P233+R233+T233+V233+X233+Z233+AB233+AD233+AF233+AH233+AJ233+AL233+AN233+AP233</f>
        <v>30</v>
      </c>
      <c r="H233" s="35" t="n">
        <f aca="false">K233+M233+O233+Q233+S233+U233+W233+Y233+AA233+AC233+AE233+AG233+AI233+AK233+AM233+AO233+AQ233</f>
        <v>15</v>
      </c>
      <c r="I233" s="33"/>
      <c r="J233" s="38" t="n">
        <v>0</v>
      </c>
      <c r="K233" s="38" t="n">
        <v>0</v>
      </c>
      <c r="L233" s="38"/>
      <c r="M233" s="39"/>
      <c r="N233" s="6"/>
      <c r="O233" s="6"/>
      <c r="P233" s="38" t="n">
        <v>0</v>
      </c>
      <c r="Q233" s="38" t="n">
        <v>0</v>
      </c>
      <c r="R233" s="37"/>
      <c r="S233" s="37"/>
      <c r="T233" s="38" t="n">
        <v>20</v>
      </c>
      <c r="U233" s="38" t="n">
        <v>5</v>
      </c>
      <c r="V233" s="41"/>
      <c r="W233" s="41"/>
      <c r="X233" s="5"/>
      <c r="Y233" s="5"/>
      <c r="Z233" s="39"/>
      <c r="AA233" s="5"/>
      <c r="AB233" s="5"/>
      <c r="AC233" s="5"/>
      <c r="AD233" s="5"/>
      <c r="AE233" s="5"/>
      <c r="AF233" s="6"/>
      <c r="AG233" s="6"/>
      <c r="AH233" s="5" t="n">
        <v>10</v>
      </c>
      <c r="AI233" s="5" t="n">
        <v>10</v>
      </c>
      <c r="AJ233" s="5" t="n">
        <v>0</v>
      </c>
      <c r="AK233" s="5" t="n">
        <v>0</v>
      </c>
      <c r="AL233" s="38"/>
      <c r="AM233" s="38"/>
      <c r="AN233" s="5"/>
      <c r="AO233" s="5" t="n">
        <v>0</v>
      </c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</row>
    <row r="234" customFormat="false" ht="26.25" hidden="false" customHeight="true" outlineLevel="0" collapsed="false">
      <c r="A234" s="43" t="s">
        <v>519</v>
      </c>
      <c r="B234" s="43" t="s">
        <v>520</v>
      </c>
      <c r="C234" s="43" t="s">
        <v>499</v>
      </c>
      <c r="D234" s="44" t="n">
        <v>6</v>
      </c>
      <c r="E234" s="43" t="s">
        <v>48</v>
      </c>
      <c r="F234" s="43" t="s">
        <v>518</v>
      </c>
      <c r="G234" s="35" t="n">
        <f aca="false">J234+L234+N234+P234+R234+T234+V234+X234+Z234+AB234+AD234+AF234+AH234+AJ234+AL234+AN234+AP234</f>
        <v>16</v>
      </c>
      <c r="H234" s="35" t="n">
        <f aca="false">K234+M234+O234+Q234+S234+U234+W234+Y234+AA234+AC234+AE234+AG234+AI234+AK234+AM234+AO234+AQ234</f>
        <v>0</v>
      </c>
      <c r="I234" s="33"/>
      <c r="J234" s="38" t="n">
        <v>0</v>
      </c>
      <c r="K234" s="38"/>
      <c r="L234" s="38"/>
      <c r="M234" s="39"/>
      <c r="N234" s="6"/>
      <c r="O234" s="6"/>
      <c r="P234" s="38" t="n">
        <v>0</v>
      </c>
      <c r="Q234" s="38" t="n">
        <v>0</v>
      </c>
      <c r="R234" s="37"/>
      <c r="S234" s="37"/>
      <c r="T234" s="38" t="n">
        <v>16</v>
      </c>
      <c r="U234" s="38" t="n">
        <v>0</v>
      </c>
      <c r="V234" s="41"/>
      <c r="W234" s="41"/>
      <c r="X234" s="5"/>
      <c r="Y234" s="5"/>
      <c r="Z234" s="39"/>
      <c r="AA234" s="5"/>
      <c r="AB234" s="5"/>
      <c r="AC234" s="5"/>
      <c r="AD234" s="5"/>
      <c r="AE234" s="5"/>
      <c r="AF234" s="6"/>
      <c r="AG234" s="6"/>
      <c r="AH234" s="5"/>
      <c r="AI234" s="5"/>
      <c r="AJ234" s="5" t="n">
        <v>0</v>
      </c>
      <c r="AK234" s="5" t="n">
        <v>0</v>
      </c>
      <c r="AL234" s="38"/>
      <c r="AM234" s="38"/>
      <c r="AN234" s="5"/>
      <c r="AO234" s="5" t="n">
        <v>0</v>
      </c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</row>
    <row r="235" customFormat="false" ht="26.25" hidden="false" customHeight="true" outlineLevel="0" collapsed="false">
      <c r="A235" s="43" t="s">
        <v>521</v>
      </c>
      <c r="B235" s="43" t="s">
        <v>522</v>
      </c>
      <c r="C235" s="43" t="s">
        <v>499</v>
      </c>
      <c r="D235" s="44" t="n">
        <v>7</v>
      </c>
      <c r="E235" s="43" t="s">
        <v>48</v>
      </c>
      <c r="F235" s="43" t="s">
        <v>518</v>
      </c>
      <c r="G235" s="35" t="n">
        <f aca="false">J235+L235+N235+P235+R235+T235+V235+X235+Z235+AB235+AD235+AF235+AH235+AJ235+AL235+AN235+AP235</f>
        <v>16</v>
      </c>
      <c r="H235" s="35" t="n">
        <f aca="false">K235+M235+O235+Q235+S235+U235+W235+Y235+AA235+AC235+AE235+AG235+AI235+AK235+AM235+AO235+AQ235</f>
        <v>0</v>
      </c>
      <c r="I235" s="33"/>
      <c r="J235" s="38" t="n">
        <v>0</v>
      </c>
      <c r="K235" s="38" t="n">
        <v>0</v>
      </c>
      <c r="L235" s="38"/>
      <c r="M235" s="39"/>
      <c r="N235" s="6"/>
      <c r="O235" s="6"/>
      <c r="P235" s="38" t="n">
        <v>0</v>
      </c>
      <c r="Q235" s="38" t="n">
        <v>0</v>
      </c>
      <c r="R235" s="37"/>
      <c r="S235" s="37"/>
      <c r="T235" s="38" t="n">
        <v>16</v>
      </c>
      <c r="U235" s="38" t="n">
        <v>0</v>
      </c>
      <c r="V235" s="41"/>
      <c r="W235" s="41"/>
      <c r="X235" s="5"/>
      <c r="Y235" s="5"/>
      <c r="Z235" s="39"/>
      <c r="AA235" s="5"/>
      <c r="AB235" s="5"/>
      <c r="AC235" s="5"/>
      <c r="AD235" s="5"/>
      <c r="AE235" s="5"/>
      <c r="AF235" s="6"/>
      <c r="AG235" s="6"/>
      <c r="AH235" s="5"/>
      <c r="AI235" s="5"/>
      <c r="AJ235" s="5" t="n">
        <v>0</v>
      </c>
      <c r="AK235" s="5" t="n">
        <v>0</v>
      </c>
      <c r="AL235" s="38"/>
      <c r="AM235" s="38"/>
      <c r="AN235" s="5"/>
      <c r="AO235" s="5" t="n">
        <v>0</v>
      </c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</row>
    <row r="236" customFormat="false" ht="26.25" hidden="false" customHeight="true" outlineLevel="0" collapsed="false">
      <c r="A236" s="43" t="s">
        <v>523</v>
      </c>
      <c r="B236" s="43" t="s">
        <v>522</v>
      </c>
      <c r="C236" s="43" t="s">
        <v>499</v>
      </c>
      <c r="D236" s="44" t="n">
        <v>8</v>
      </c>
      <c r="E236" s="43" t="s">
        <v>48</v>
      </c>
      <c r="F236" s="43" t="s">
        <v>518</v>
      </c>
      <c r="G236" s="35" t="n">
        <f aca="false">J236+L236+N236+P236+R236+T236+V236+X236+Z236+AB236+AD236+AF236+AH236+AJ236+AL236+AN236+AP236</f>
        <v>0</v>
      </c>
      <c r="H236" s="35" t="n">
        <f aca="false">K236+M236+O236+Q236+S236+U236+W236+Y236+AA236+AC236+AE236+AG236+AI236+AK236+AM236+AO236+AQ236</f>
        <v>0</v>
      </c>
      <c r="I236" s="33"/>
      <c r="J236" s="38" t="n">
        <v>0</v>
      </c>
      <c r="K236" s="38" t="n">
        <v>0</v>
      </c>
      <c r="L236" s="38"/>
      <c r="M236" s="39"/>
      <c r="N236" s="6"/>
      <c r="O236" s="6"/>
      <c r="P236" s="38" t="n">
        <v>0</v>
      </c>
      <c r="Q236" s="38" t="n">
        <v>0</v>
      </c>
      <c r="R236" s="37"/>
      <c r="S236" s="37"/>
      <c r="T236" s="38"/>
      <c r="U236" s="38"/>
      <c r="V236" s="41"/>
      <c r="W236" s="41"/>
      <c r="X236" s="5"/>
      <c r="Y236" s="5"/>
      <c r="Z236" s="39"/>
      <c r="AA236" s="5"/>
      <c r="AB236" s="5"/>
      <c r="AC236" s="5"/>
      <c r="AD236" s="5"/>
      <c r="AE236" s="5"/>
      <c r="AF236" s="6"/>
      <c r="AG236" s="6"/>
      <c r="AH236" s="5"/>
      <c r="AI236" s="5"/>
      <c r="AJ236" s="5" t="n">
        <v>0</v>
      </c>
      <c r="AK236" s="5" t="n">
        <v>0</v>
      </c>
      <c r="AL236" s="38"/>
      <c r="AM236" s="38"/>
      <c r="AN236" s="5"/>
      <c r="AO236" s="5" t="n">
        <v>0</v>
      </c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</row>
    <row r="237" customFormat="false" ht="26.25" hidden="false" customHeight="true" outlineLevel="0" collapsed="false">
      <c r="A237" s="43" t="s">
        <v>524</v>
      </c>
      <c r="B237" s="43" t="s">
        <v>525</v>
      </c>
      <c r="C237" s="43" t="s">
        <v>499</v>
      </c>
      <c r="D237" s="44" t="n">
        <v>9</v>
      </c>
      <c r="E237" s="43" t="s">
        <v>48</v>
      </c>
      <c r="F237" s="43" t="s">
        <v>518</v>
      </c>
      <c r="G237" s="35" t="n">
        <f aca="false">J237+L237+N237+P237+R237+T237+V237+X237+Z237+AB237+AD237+AF237+AH237+AJ237+AL237+AN237+AP237</f>
        <v>0</v>
      </c>
      <c r="H237" s="35" t="n">
        <f aca="false">K237+M237+O237+Q237+S237+U237+W237+Y237+AA237+AC237+AE237+AG237+AI237+AK237+AM237+AO237+AQ237</f>
        <v>0</v>
      </c>
      <c r="I237" s="33"/>
      <c r="J237" s="38" t="n">
        <v>0</v>
      </c>
      <c r="K237" s="38"/>
      <c r="L237" s="38"/>
      <c r="M237" s="39"/>
      <c r="N237" s="6"/>
      <c r="O237" s="6"/>
      <c r="P237" s="38" t="n">
        <v>0</v>
      </c>
      <c r="Q237" s="38" t="n">
        <v>0</v>
      </c>
      <c r="R237" s="37"/>
      <c r="S237" s="37"/>
      <c r="T237" s="38"/>
      <c r="U237" s="38"/>
      <c r="V237" s="41"/>
      <c r="W237" s="41"/>
      <c r="X237" s="5"/>
      <c r="Y237" s="5"/>
      <c r="Z237" s="39"/>
      <c r="AA237" s="5"/>
      <c r="AB237" s="5"/>
      <c r="AC237" s="5"/>
      <c r="AD237" s="5"/>
      <c r="AE237" s="5"/>
      <c r="AF237" s="6"/>
      <c r="AG237" s="6"/>
      <c r="AH237" s="5"/>
      <c r="AI237" s="5"/>
      <c r="AJ237" s="5" t="n">
        <v>0</v>
      </c>
      <c r="AK237" s="5" t="n">
        <v>0</v>
      </c>
      <c r="AL237" s="38"/>
      <c r="AM237" s="38"/>
      <c r="AN237" s="5"/>
      <c r="AO237" s="5" t="n">
        <v>0</v>
      </c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</row>
    <row r="238" customFormat="false" ht="26.25" hidden="false" customHeight="true" outlineLevel="0" collapsed="false">
      <c r="A238" s="43" t="s">
        <v>526</v>
      </c>
      <c r="B238" s="43" t="s">
        <v>527</v>
      </c>
      <c r="C238" s="43" t="s">
        <v>499</v>
      </c>
      <c r="D238" s="44" t="n">
        <v>5</v>
      </c>
      <c r="E238" s="43" t="s">
        <v>48</v>
      </c>
      <c r="F238" s="43" t="s">
        <v>528</v>
      </c>
      <c r="G238" s="35" t="n">
        <f aca="false">J238+L238+N238+P238+R238+T238+V238+X238+Z238+AB238+AD238+AF238+AH238+AJ238+AL238+AN238+AP238</f>
        <v>0</v>
      </c>
      <c r="H238" s="35" t="n">
        <f aca="false">K238+M238+O238+Q238+S238+U238+W238+Y238+AA238+AC238+AE238+AG238+AI238+AK238+AM238+AO238+AQ238</f>
        <v>0</v>
      </c>
      <c r="I238" s="33"/>
      <c r="J238" s="38" t="n">
        <v>0</v>
      </c>
      <c r="K238" s="38" t="n">
        <v>0</v>
      </c>
      <c r="L238" s="38"/>
      <c r="M238" s="39"/>
      <c r="N238" s="6"/>
      <c r="O238" s="6"/>
      <c r="P238" s="38" t="n">
        <v>0</v>
      </c>
      <c r="Q238" s="38" t="n">
        <v>0</v>
      </c>
      <c r="R238" s="37"/>
      <c r="S238" s="37"/>
      <c r="T238" s="38"/>
      <c r="U238" s="38"/>
      <c r="V238" s="41"/>
      <c r="W238" s="41"/>
      <c r="X238" s="5"/>
      <c r="Y238" s="5"/>
      <c r="Z238" s="39"/>
      <c r="AA238" s="5"/>
      <c r="AB238" s="5"/>
      <c r="AC238" s="5"/>
      <c r="AD238" s="5"/>
      <c r="AE238" s="5"/>
      <c r="AF238" s="6"/>
      <c r="AG238" s="6"/>
      <c r="AH238" s="5"/>
      <c r="AI238" s="5"/>
      <c r="AJ238" s="5" t="n">
        <v>0</v>
      </c>
      <c r="AK238" s="5" t="n">
        <v>0</v>
      </c>
      <c r="AL238" s="38"/>
      <c r="AM238" s="38"/>
      <c r="AN238" s="5"/>
      <c r="AO238" s="5" t="n">
        <v>0</v>
      </c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</row>
    <row r="239" customFormat="false" ht="26.25" hidden="false" customHeight="true" outlineLevel="0" collapsed="false">
      <c r="A239" s="43" t="s">
        <v>529</v>
      </c>
      <c r="B239" s="43" t="s">
        <v>530</v>
      </c>
      <c r="C239" s="43" t="s">
        <v>499</v>
      </c>
      <c r="D239" s="44" t="n">
        <v>6</v>
      </c>
      <c r="E239" s="43" t="s">
        <v>48</v>
      </c>
      <c r="F239" s="43" t="s">
        <v>528</v>
      </c>
      <c r="G239" s="35" t="n">
        <f aca="false">J239+L239+N239+P239+R239+T239+V239+X239+Z239+AB239+AD239+AF239+AH239+AJ239+AL239+AN239+AP239</f>
        <v>0</v>
      </c>
      <c r="H239" s="35" t="n">
        <f aca="false">K239+M239+O239+Q239+S239+U239+W239+Y239+AA239+AC239+AE239+AG239+AI239+AK239+AM239+AO239+AQ239</f>
        <v>0</v>
      </c>
      <c r="I239" s="33"/>
      <c r="J239" s="38" t="n">
        <v>0</v>
      </c>
      <c r="K239" s="38"/>
      <c r="L239" s="38"/>
      <c r="M239" s="39"/>
      <c r="N239" s="6"/>
      <c r="O239" s="6"/>
      <c r="P239" s="38" t="n">
        <v>0</v>
      </c>
      <c r="Q239" s="38" t="n">
        <v>0</v>
      </c>
      <c r="R239" s="37"/>
      <c r="S239" s="37"/>
      <c r="T239" s="38"/>
      <c r="U239" s="38"/>
      <c r="V239" s="41"/>
      <c r="W239" s="41"/>
      <c r="X239" s="5"/>
      <c r="Y239" s="5"/>
      <c r="Z239" s="39"/>
      <c r="AA239" s="5"/>
      <c r="AB239" s="5"/>
      <c r="AC239" s="5"/>
      <c r="AD239" s="5"/>
      <c r="AE239" s="5"/>
      <c r="AF239" s="6"/>
      <c r="AG239" s="6"/>
      <c r="AH239" s="5"/>
      <c r="AI239" s="5"/>
      <c r="AJ239" s="5" t="n">
        <v>0</v>
      </c>
      <c r="AK239" s="5" t="n">
        <v>0</v>
      </c>
      <c r="AL239" s="38"/>
      <c r="AM239" s="38"/>
      <c r="AN239" s="5"/>
      <c r="AO239" s="5" t="n">
        <v>0</v>
      </c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</row>
    <row r="240" customFormat="false" ht="26.25" hidden="false" customHeight="true" outlineLevel="0" collapsed="false">
      <c r="A240" s="43" t="s">
        <v>531</v>
      </c>
      <c r="B240" s="43" t="s">
        <v>532</v>
      </c>
      <c r="C240" s="43" t="s">
        <v>499</v>
      </c>
      <c r="D240" s="44" t="n">
        <v>7</v>
      </c>
      <c r="E240" s="43" t="s">
        <v>48</v>
      </c>
      <c r="F240" s="43" t="s">
        <v>528</v>
      </c>
      <c r="G240" s="35" t="n">
        <f aca="false">J240+L240+N240+P240+R240+T240+V240+X240+Z240+AB240+AD240+AF240+AH240+AJ240+AL240+AN240+AP240</f>
        <v>0</v>
      </c>
      <c r="H240" s="35" t="n">
        <f aca="false">K240+M240+O240+Q240+S240+U240+W240+Y240+AA240+AC240+AE240+AG240+AI240+AK240+AM240+AO240+AQ240</f>
        <v>0</v>
      </c>
      <c r="I240" s="33"/>
      <c r="J240" s="38" t="n">
        <v>0</v>
      </c>
      <c r="K240" s="38" t="n">
        <v>0</v>
      </c>
      <c r="L240" s="38"/>
      <c r="M240" s="39"/>
      <c r="N240" s="6"/>
      <c r="O240" s="6"/>
      <c r="P240" s="38" t="n">
        <v>0</v>
      </c>
      <c r="Q240" s="38" t="n">
        <v>0</v>
      </c>
      <c r="R240" s="37"/>
      <c r="S240" s="37"/>
      <c r="T240" s="38"/>
      <c r="U240" s="38"/>
      <c r="V240" s="41"/>
      <c r="W240" s="41"/>
      <c r="X240" s="5"/>
      <c r="Y240" s="5"/>
      <c r="Z240" s="39"/>
      <c r="AA240" s="5"/>
      <c r="AB240" s="5"/>
      <c r="AC240" s="5"/>
      <c r="AD240" s="5"/>
      <c r="AE240" s="5"/>
      <c r="AF240" s="6"/>
      <c r="AG240" s="6"/>
      <c r="AH240" s="5"/>
      <c r="AI240" s="5"/>
      <c r="AJ240" s="5" t="n">
        <v>0</v>
      </c>
      <c r="AK240" s="5" t="n">
        <v>0</v>
      </c>
      <c r="AL240" s="38"/>
      <c r="AM240" s="38"/>
      <c r="AN240" s="5"/>
      <c r="AO240" s="5" t="n">
        <v>0</v>
      </c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</row>
    <row r="241" customFormat="false" ht="26.25" hidden="false" customHeight="true" outlineLevel="0" collapsed="false">
      <c r="A241" s="43" t="s">
        <v>533</v>
      </c>
      <c r="B241" s="43" t="s">
        <v>534</v>
      </c>
      <c r="C241" s="43" t="s">
        <v>499</v>
      </c>
      <c r="D241" s="44" t="n">
        <v>8</v>
      </c>
      <c r="E241" s="43" t="s">
        <v>48</v>
      </c>
      <c r="F241" s="43" t="s">
        <v>528</v>
      </c>
      <c r="G241" s="35" t="n">
        <f aca="false">J241+L241+N241+P241+R241+T241+V241+X241+Z241+AB241+AD241+AF241+AH241+AJ241+AL241+AN241+AP241</f>
        <v>0</v>
      </c>
      <c r="H241" s="35" t="n">
        <f aca="false">K241+M241+O241+Q241+S241+U241+W241+Y241+AA241+AC241+AE241+AG241+AI241+AK241+AM241+AO241+AQ241</f>
        <v>0</v>
      </c>
      <c r="I241" s="33"/>
      <c r="J241" s="38" t="n">
        <v>0</v>
      </c>
      <c r="K241" s="38" t="n">
        <v>0</v>
      </c>
      <c r="L241" s="38"/>
      <c r="M241" s="39"/>
      <c r="N241" s="6"/>
      <c r="O241" s="6"/>
      <c r="P241" s="38" t="n">
        <v>0</v>
      </c>
      <c r="Q241" s="38" t="n">
        <v>0</v>
      </c>
      <c r="R241" s="37"/>
      <c r="S241" s="37"/>
      <c r="T241" s="38"/>
      <c r="U241" s="38"/>
      <c r="V241" s="41"/>
      <c r="W241" s="41"/>
      <c r="X241" s="5"/>
      <c r="Y241" s="5"/>
      <c r="Z241" s="39"/>
      <c r="AA241" s="5"/>
      <c r="AB241" s="5"/>
      <c r="AC241" s="5"/>
      <c r="AD241" s="5"/>
      <c r="AE241" s="5"/>
      <c r="AF241" s="6"/>
      <c r="AG241" s="6"/>
      <c r="AH241" s="5"/>
      <c r="AI241" s="5"/>
      <c r="AJ241" s="5" t="n">
        <v>0</v>
      </c>
      <c r="AK241" s="5" t="n">
        <v>0</v>
      </c>
      <c r="AL241" s="38"/>
      <c r="AM241" s="38"/>
      <c r="AN241" s="5"/>
      <c r="AO241" s="5" t="n">
        <v>0</v>
      </c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</row>
    <row r="242" customFormat="false" ht="24" hidden="false" customHeight="true" outlineLevel="0" collapsed="false">
      <c r="A242" s="43" t="s">
        <v>535</v>
      </c>
      <c r="B242" s="43" t="s">
        <v>536</v>
      </c>
      <c r="C242" s="43" t="s">
        <v>499</v>
      </c>
      <c r="D242" s="44" t="n">
        <v>9</v>
      </c>
      <c r="E242" s="43" t="s">
        <v>48</v>
      </c>
      <c r="F242" s="43" t="s">
        <v>528</v>
      </c>
      <c r="G242" s="35" t="n">
        <f aca="false">J242+L242+N242+P242+R242+T242+V242+X242+Z242+AB242+AD242+AF242+AH242+AJ242+AL242+AN242+AP242</f>
        <v>0</v>
      </c>
      <c r="H242" s="35" t="n">
        <f aca="false">K242+M242+O242+Q242+S242+U242+W242+Y242+AA242+AC242+AE242+AG242+AI242+AK242+AM242+AO242+AQ242</f>
        <v>0</v>
      </c>
      <c r="I242" s="33"/>
      <c r="J242" s="38" t="n">
        <v>0</v>
      </c>
      <c r="K242" s="38" t="n">
        <v>0</v>
      </c>
      <c r="L242" s="38"/>
      <c r="M242" s="39"/>
      <c r="N242" s="6"/>
      <c r="O242" s="6"/>
      <c r="P242" s="38" t="n">
        <v>0</v>
      </c>
      <c r="Q242" s="38" t="n">
        <v>0</v>
      </c>
      <c r="R242" s="37"/>
      <c r="S242" s="37"/>
      <c r="T242" s="38"/>
      <c r="U242" s="38"/>
      <c r="V242" s="41"/>
      <c r="W242" s="41"/>
      <c r="X242" s="5"/>
      <c r="Y242" s="5"/>
      <c r="Z242" s="39"/>
      <c r="AA242" s="5"/>
      <c r="AB242" s="5"/>
      <c r="AC242" s="5"/>
      <c r="AD242" s="5"/>
      <c r="AE242" s="5"/>
      <c r="AF242" s="6"/>
      <c r="AG242" s="6"/>
      <c r="AH242" s="5"/>
      <c r="AI242" s="5"/>
      <c r="AJ242" s="5" t="n">
        <v>0</v>
      </c>
      <c r="AK242" s="5" t="n">
        <v>0</v>
      </c>
      <c r="AL242" s="38"/>
      <c r="AM242" s="38"/>
      <c r="AN242" s="5"/>
      <c r="AO242" s="5" t="n">
        <v>0</v>
      </c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</row>
    <row r="243" customFormat="false" ht="26.25" hidden="false" customHeight="true" outlineLevel="0" collapsed="false">
      <c r="A243" s="43" t="s">
        <v>537</v>
      </c>
      <c r="B243" s="43" t="s">
        <v>538</v>
      </c>
      <c r="C243" s="43" t="s">
        <v>499</v>
      </c>
      <c r="D243" s="44" t="n">
        <v>5</v>
      </c>
      <c r="E243" s="43" t="s">
        <v>48</v>
      </c>
      <c r="F243" s="43" t="s">
        <v>539</v>
      </c>
      <c r="G243" s="35" t="n">
        <f aca="false">J243+L243+N243+P243+R243+T243+V243+X243+Z243+AB243+AD243+AF243+AH243+AJ243+AL243+AN243+AP243</f>
        <v>43</v>
      </c>
      <c r="H243" s="35" t="n">
        <f aca="false">K243+M243+O243+Q243+S243+U243+W243+Y243+AA243+AC243+AE243+AG243+AI243+AK243+AM243+AO243+AQ243</f>
        <v>0</v>
      </c>
      <c r="I243" s="33"/>
      <c r="J243" s="38" t="n">
        <v>0</v>
      </c>
      <c r="K243" s="38" t="n">
        <v>0</v>
      </c>
      <c r="L243" s="38"/>
      <c r="M243" s="39"/>
      <c r="N243" s="6"/>
      <c r="O243" s="6"/>
      <c r="P243" s="38" t="n">
        <v>0</v>
      </c>
      <c r="Q243" s="38" t="n">
        <v>0</v>
      </c>
      <c r="R243" s="37"/>
      <c r="S243" s="37"/>
      <c r="T243" s="38"/>
      <c r="U243" s="38"/>
      <c r="V243" s="41"/>
      <c r="W243" s="41"/>
      <c r="X243" s="5"/>
      <c r="Y243" s="5"/>
      <c r="Z243" s="39"/>
      <c r="AA243" s="5"/>
      <c r="AB243" s="5" t="n">
        <v>43</v>
      </c>
      <c r="AC243" s="5" t="n">
        <v>0</v>
      </c>
      <c r="AD243" s="5"/>
      <c r="AE243" s="5"/>
      <c r="AF243" s="6"/>
      <c r="AG243" s="6"/>
      <c r="AH243" s="5"/>
      <c r="AI243" s="5"/>
      <c r="AJ243" s="5" t="n">
        <v>0</v>
      </c>
      <c r="AK243" s="5" t="n">
        <v>0</v>
      </c>
      <c r="AL243" s="38"/>
      <c r="AM243" s="38"/>
      <c r="AN243" s="5"/>
      <c r="AO243" s="5" t="n">
        <v>0</v>
      </c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</row>
    <row r="244" customFormat="false" ht="26.25" hidden="false" customHeight="true" outlineLevel="0" collapsed="false">
      <c r="A244" s="43" t="s">
        <v>540</v>
      </c>
      <c r="B244" s="43" t="s">
        <v>541</v>
      </c>
      <c r="C244" s="43" t="s">
        <v>499</v>
      </c>
      <c r="D244" s="44" t="n">
        <v>6</v>
      </c>
      <c r="E244" s="43" t="s">
        <v>48</v>
      </c>
      <c r="F244" s="43" t="s">
        <v>539</v>
      </c>
      <c r="G244" s="35" t="n">
        <f aca="false">J244+L244+N244+P244+R244+T244+V244+X244+Z244+AB244+AD244+AF244+AH244+AJ244+AL244+AN244+AP244</f>
        <v>38</v>
      </c>
      <c r="H244" s="35" t="n">
        <f aca="false">K244+M244+O244+Q244+S244+U244+W244+Y244+AA244+AC244+AE244+AG244+AI244+AK244+AM244+AO244+AQ244</f>
        <v>0</v>
      </c>
      <c r="I244" s="33"/>
      <c r="J244" s="38" t="n">
        <v>0</v>
      </c>
      <c r="K244" s="38" t="n">
        <v>0</v>
      </c>
      <c r="L244" s="38"/>
      <c r="M244" s="39"/>
      <c r="N244" s="6"/>
      <c r="O244" s="6"/>
      <c r="P244" s="38" t="n">
        <v>0</v>
      </c>
      <c r="Q244" s="38" t="n">
        <v>0</v>
      </c>
      <c r="R244" s="37"/>
      <c r="S244" s="37"/>
      <c r="T244" s="38"/>
      <c r="U244" s="38"/>
      <c r="V244" s="41"/>
      <c r="W244" s="41"/>
      <c r="X244" s="5"/>
      <c r="Y244" s="5"/>
      <c r="Z244" s="39"/>
      <c r="AA244" s="5"/>
      <c r="AB244" s="5" t="n">
        <v>38</v>
      </c>
      <c r="AC244" s="5" t="n">
        <v>0</v>
      </c>
      <c r="AD244" s="5"/>
      <c r="AE244" s="5"/>
      <c r="AF244" s="6"/>
      <c r="AG244" s="6"/>
      <c r="AH244" s="5"/>
      <c r="AI244" s="5"/>
      <c r="AJ244" s="5" t="n">
        <v>0</v>
      </c>
      <c r="AK244" s="5" t="n">
        <v>0</v>
      </c>
      <c r="AL244" s="38"/>
      <c r="AM244" s="38"/>
      <c r="AN244" s="5"/>
      <c r="AO244" s="5" t="n">
        <v>0</v>
      </c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</row>
    <row r="245" customFormat="false" ht="26.25" hidden="false" customHeight="true" outlineLevel="0" collapsed="false">
      <c r="A245" s="43" t="s">
        <v>542</v>
      </c>
      <c r="B245" s="43" t="s">
        <v>543</v>
      </c>
      <c r="C245" s="43" t="s">
        <v>499</v>
      </c>
      <c r="D245" s="44" t="n">
        <v>7</v>
      </c>
      <c r="E245" s="43" t="s">
        <v>48</v>
      </c>
      <c r="F245" s="43" t="s">
        <v>539</v>
      </c>
      <c r="G245" s="35" t="n">
        <f aca="false">J245+L245+N245+P245+R245+T245+V245+X245+Z245+AB245+AD245+AF245+AH245+AJ245+AL245+AN245+AP245</f>
        <v>55</v>
      </c>
      <c r="H245" s="35" t="n">
        <f aca="false">K245+M245+O245+Q245+S245+U245+W245+Y245+AA245+AC245+AE245+AG245+AI245+AK245+AM245+AO245+AQ245</f>
        <v>4</v>
      </c>
      <c r="I245" s="33"/>
      <c r="J245" s="38" t="n">
        <v>0</v>
      </c>
      <c r="K245" s="38" t="n">
        <v>0</v>
      </c>
      <c r="L245" s="38"/>
      <c r="M245" s="39"/>
      <c r="N245" s="6"/>
      <c r="O245" s="6"/>
      <c r="P245" s="38" t="n">
        <v>0</v>
      </c>
      <c r="Q245" s="38" t="n">
        <v>0</v>
      </c>
      <c r="R245" s="37"/>
      <c r="S245" s="37"/>
      <c r="T245" s="38"/>
      <c r="U245" s="38"/>
      <c r="V245" s="41"/>
      <c r="W245" s="41"/>
      <c r="X245" s="5"/>
      <c r="Y245" s="5"/>
      <c r="Z245" s="39"/>
      <c r="AA245" s="5"/>
      <c r="AB245" s="5" t="n">
        <v>55</v>
      </c>
      <c r="AC245" s="5" t="n">
        <v>4</v>
      </c>
      <c r="AD245" s="5"/>
      <c r="AE245" s="5"/>
      <c r="AF245" s="6"/>
      <c r="AG245" s="6"/>
      <c r="AH245" s="5"/>
      <c r="AI245" s="5"/>
      <c r="AJ245" s="5" t="n">
        <v>0</v>
      </c>
      <c r="AK245" s="5" t="n">
        <v>0</v>
      </c>
      <c r="AL245" s="38"/>
      <c r="AM245" s="38"/>
      <c r="AN245" s="5"/>
      <c r="AO245" s="5" t="n">
        <v>0</v>
      </c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</row>
    <row r="246" customFormat="false" ht="26.25" hidden="false" customHeight="true" outlineLevel="0" collapsed="false">
      <c r="A246" s="43" t="s">
        <v>544</v>
      </c>
      <c r="B246" s="43" t="s">
        <v>545</v>
      </c>
      <c r="C246" s="43" t="s">
        <v>499</v>
      </c>
      <c r="D246" s="44" t="n">
        <v>8</v>
      </c>
      <c r="E246" s="43" t="s">
        <v>48</v>
      </c>
      <c r="F246" s="43" t="s">
        <v>539</v>
      </c>
      <c r="G246" s="35" t="n">
        <f aca="false">J246+L246+N246+P246+R246+T246+V246+X246+Z246+AB246+AD246+AF246+AH246+AJ246+AL246+AN246+AP246</f>
        <v>0</v>
      </c>
      <c r="H246" s="35" t="n">
        <f aca="false">K246+M246+O246+Q246+S246+U246+W246+Y246+AA246+AC246+AE246+AG246+AI246+AK246+AM246+AO246+AQ246</f>
        <v>0</v>
      </c>
      <c r="I246" s="33"/>
      <c r="J246" s="38" t="n">
        <v>0</v>
      </c>
      <c r="K246" s="38" t="n">
        <v>0</v>
      </c>
      <c r="L246" s="38"/>
      <c r="M246" s="39"/>
      <c r="N246" s="6"/>
      <c r="O246" s="6"/>
      <c r="P246" s="38" t="n">
        <v>0</v>
      </c>
      <c r="Q246" s="38" t="n">
        <v>0</v>
      </c>
      <c r="R246" s="37"/>
      <c r="S246" s="37"/>
      <c r="T246" s="38"/>
      <c r="U246" s="38"/>
      <c r="V246" s="41"/>
      <c r="W246" s="41"/>
      <c r="X246" s="5"/>
      <c r="Y246" s="5"/>
      <c r="Z246" s="39"/>
      <c r="AA246" s="5"/>
      <c r="AB246" s="5"/>
      <c r="AC246" s="5"/>
      <c r="AD246" s="5"/>
      <c r="AE246" s="5"/>
      <c r="AF246" s="6"/>
      <c r="AG246" s="6"/>
      <c r="AH246" s="5"/>
      <c r="AI246" s="5"/>
      <c r="AJ246" s="5" t="n">
        <v>0</v>
      </c>
      <c r="AK246" s="5" t="n">
        <v>0</v>
      </c>
      <c r="AL246" s="38"/>
      <c r="AM246" s="38"/>
      <c r="AN246" s="5"/>
      <c r="AO246" s="5" t="n">
        <v>0</v>
      </c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</row>
    <row r="247" customFormat="false" ht="26.25" hidden="false" customHeight="true" outlineLevel="0" collapsed="false">
      <c r="A247" s="43" t="s">
        <v>546</v>
      </c>
      <c r="B247" s="43" t="s">
        <v>547</v>
      </c>
      <c r="C247" s="43" t="s">
        <v>499</v>
      </c>
      <c r="D247" s="44" t="n">
        <v>9</v>
      </c>
      <c r="E247" s="43" t="s">
        <v>48</v>
      </c>
      <c r="F247" s="43" t="s">
        <v>539</v>
      </c>
      <c r="G247" s="35" t="n">
        <f aca="false">J247+L247+N247+P247+R247+T247+V247+X247+Z247+AB247+AD247+AF247+AH247+AJ247+AL247+AN247+AP247</f>
        <v>0</v>
      </c>
      <c r="H247" s="35" t="n">
        <f aca="false">K247+M247+O247+Q247+S247+U247+W247+Y247+AA247+AC247+AE247+AG247+AI247+AK247+AM247+AO247+AQ247</f>
        <v>0</v>
      </c>
      <c r="I247" s="33"/>
      <c r="J247" s="38" t="n">
        <v>0</v>
      </c>
      <c r="K247" s="38"/>
      <c r="L247" s="38"/>
      <c r="M247" s="39"/>
      <c r="N247" s="6"/>
      <c r="O247" s="6"/>
      <c r="P247" s="38" t="n">
        <v>0</v>
      </c>
      <c r="Q247" s="38" t="n">
        <v>0</v>
      </c>
      <c r="R247" s="37"/>
      <c r="S247" s="37"/>
      <c r="T247" s="38"/>
      <c r="U247" s="38"/>
      <c r="V247" s="41"/>
      <c r="W247" s="41"/>
      <c r="X247" s="5"/>
      <c r="Y247" s="5"/>
      <c r="Z247" s="39"/>
      <c r="AA247" s="5"/>
      <c r="AB247" s="5"/>
      <c r="AC247" s="5"/>
      <c r="AD247" s="5"/>
      <c r="AE247" s="5"/>
      <c r="AF247" s="6"/>
      <c r="AG247" s="6"/>
      <c r="AH247" s="5"/>
      <c r="AI247" s="5"/>
      <c r="AJ247" s="5" t="n">
        <v>0</v>
      </c>
      <c r="AK247" s="5" t="n">
        <v>0</v>
      </c>
      <c r="AL247" s="38"/>
      <c r="AM247" s="38"/>
      <c r="AN247" s="5"/>
      <c r="AO247" s="5" t="n">
        <v>0</v>
      </c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</row>
    <row r="248" customFormat="false" ht="21" hidden="false" customHeight="true" outlineLevel="0" collapsed="false">
      <c r="A248" s="81" t="s">
        <v>548</v>
      </c>
      <c r="B248" s="82" t="s">
        <v>549</v>
      </c>
      <c r="C248" s="82"/>
      <c r="D248" s="82"/>
      <c r="E248" s="82"/>
      <c r="F248" s="82"/>
      <c r="G248" s="45"/>
      <c r="H248" s="45"/>
      <c r="I248" s="33"/>
      <c r="J248" s="83"/>
      <c r="K248" s="83"/>
      <c r="L248" s="83"/>
      <c r="M248" s="83"/>
      <c r="N248" s="6"/>
      <c r="O248" s="6"/>
      <c r="P248" s="38" t="n">
        <v>0</v>
      </c>
      <c r="Q248" s="38" t="n">
        <v>0</v>
      </c>
      <c r="R248" s="37"/>
      <c r="S248" s="37"/>
      <c r="T248" s="38"/>
      <c r="U248" s="38"/>
      <c r="V248" s="41"/>
      <c r="W248" s="41"/>
      <c r="X248" s="5"/>
      <c r="Y248" s="5"/>
      <c r="Z248" s="39"/>
      <c r="AA248" s="5"/>
      <c r="AB248" s="5"/>
      <c r="AC248" s="5"/>
      <c r="AD248" s="5"/>
      <c r="AE248" s="5"/>
      <c r="AF248" s="6"/>
      <c r="AG248" s="6"/>
      <c r="AH248" s="5"/>
      <c r="AI248" s="5"/>
      <c r="AJ248" s="5"/>
      <c r="AK248" s="5"/>
      <c r="AL248" s="38"/>
      <c r="AM248" s="38"/>
      <c r="AN248" s="5"/>
      <c r="AO248" s="5" t="n">
        <v>0</v>
      </c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</row>
    <row r="249" customFormat="false" ht="26.25" hidden="false" customHeight="true" outlineLevel="0" collapsed="false">
      <c r="A249" s="43" t="s">
        <v>550</v>
      </c>
      <c r="B249" s="43" t="s">
        <v>551</v>
      </c>
      <c r="C249" s="43" t="s">
        <v>552</v>
      </c>
      <c r="D249" s="44" t="n">
        <v>7</v>
      </c>
      <c r="E249" s="43" t="s">
        <v>48</v>
      </c>
      <c r="F249" s="43" t="s">
        <v>553</v>
      </c>
      <c r="G249" s="35" t="n">
        <f aca="false">J249+L249+N249+P249+R249+T249+V249+X249+Z249+AB249+AD249+AF249+AH249+AJ249+AL249+AN249+AP249</f>
        <v>0</v>
      </c>
      <c r="H249" s="35" t="n">
        <f aca="false">K249+M249+O249+Q249+S249+U249+W249+Y249+AA249+AC249+AE249+AG249+AI249+AK249+AM249+AO249+AQ249</f>
        <v>0</v>
      </c>
      <c r="I249" s="33"/>
      <c r="J249" s="38" t="n">
        <v>0</v>
      </c>
      <c r="K249" s="38" t="n">
        <v>0</v>
      </c>
      <c r="L249" s="38"/>
      <c r="M249" s="39"/>
      <c r="N249" s="6"/>
      <c r="O249" s="6"/>
      <c r="P249" s="38" t="n">
        <v>0</v>
      </c>
      <c r="Q249" s="38" t="n">
        <v>0</v>
      </c>
      <c r="R249" s="37"/>
      <c r="S249" s="37"/>
      <c r="T249" s="38"/>
      <c r="U249" s="38"/>
      <c r="V249" s="41"/>
      <c r="W249" s="41"/>
      <c r="X249" s="5"/>
      <c r="Y249" s="5"/>
      <c r="Z249" s="39"/>
      <c r="AA249" s="5"/>
      <c r="AB249" s="5"/>
      <c r="AC249" s="5"/>
      <c r="AD249" s="5"/>
      <c r="AE249" s="5"/>
      <c r="AF249" s="6"/>
      <c r="AG249" s="6"/>
      <c r="AH249" s="5"/>
      <c r="AI249" s="5"/>
      <c r="AJ249" s="5" t="n">
        <v>0</v>
      </c>
      <c r="AK249" s="5" t="n">
        <v>0</v>
      </c>
      <c r="AL249" s="38"/>
      <c r="AM249" s="38"/>
      <c r="AN249" s="5"/>
      <c r="AO249" s="5" t="n">
        <v>0</v>
      </c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</row>
    <row r="250" customFormat="false" ht="20.25" hidden="false" customHeight="true" outlineLevel="0" collapsed="false">
      <c r="A250" s="43" t="s">
        <v>554</v>
      </c>
      <c r="B250" s="43" t="s">
        <v>555</v>
      </c>
      <c r="C250" s="43" t="s">
        <v>556</v>
      </c>
      <c r="D250" s="44" t="n">
        <v>8</v>
      </c>
      <c r="E250" s="43" t="s">
        <v>48</v>
      </c>
      <c r="F250" s="43" t="s">
        <v>557</v>
      </c>
      <c r="G250" s="35" t="n">
        <f aca="false">J250+L250+N250+P250+R250+T250+V250+X250+Z250+AB250+AD250+AF250+AH250+AJ250+AL250+AN250+AP250</f>
        <v>0</v>
      </c>
      <c r="H250" s="35" t="n">
        <f aca="false">K250+M250+O250+Q250+S250+U250+W250+Y250+AA250+AC250+AE250+AG250+AI250+AK250+AM250+AO250+AQ250</f>
        <v>0</v>
      </c>
      <c r="I250" s="33"/>
      <c r="J250" s="38" t="n">
        <v>0</v>
      </c>
      <c r="K250" s="38" t="n">
        <v>0</v>
      </c>
      <c r="L250" s="38"/>
      <c r="M250" s="39"/>
      <c r="N250" s="6"/>
      <c r="O250" s="6"/>
      <c r="P250" s="38" t="n">
        <v>0</v>
      </c>
      <c r="Q250" s="38" t="n">
        <v>0</v>
      </c>
      <c r="R250" s="37"/>
      <c r="S250" s="37"/>
      <c r="T250" s="38"/>
      <c r="U250" s="38"/>
      <c r="V250" s="41"/>
      <c r="W250" s="41"/>
      <c r="X250" s="5"/>
      <c r="Y250" s="5"/>
      <c r="Z250" s="39"/>
      <c r="AA250" s="5"/>
      <c r="AB250" s="5"/>
      <c r="AC250" s="5"/>
      <c r="AD250" s="5"/>
      <c r="AE250" s="5"/>
      <c r="AF250" s="6"/>
      <c r="AG250" s="6"/>
      <c r="AH250" s="5"/>
      <c r="AI250" s="5"/>
      <c r="AJ250" s="5" t="n">
        <v>0</v>
      </c>
      <c r="AK250" s="5" t="n">
        <v>0</v>
      </c>
      <c r="AL250" s="38"/>
      <c r="AM250" s="38"/>
      <c r="AN250" s="5"/>
      <c r="AO250" s="5" t="n">
        <v>0</v>
      </c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</row>
    <row r="251" customFormat="false" ht="20.25" hidden="false" customHeight="true" outlineLevel="0" collapsed="false">
      <c r="A251" s="43" t="s">
        <v>558</v>
      </c>
      <c r="B251" s="43" t="s">
        <v>555</v>
      </c>
      <c r="C251" s="43" t="s">
        <v>556</v>
      </c>
      <c r="D251" s="44" t="n">
        <v>9</v>
      </c>
      <c r="E251" s="43" t="s">
        <v>48</v>
      </c>
      <c r="F251" s="43" t="s">
        <v>557</v>
      </c>
      <c r="G251" s="35" t="n">
        <f aca="false">J251+L251+N251+P251+R251+T251+V251+X251+Z251+AB251+AD251+AF251+AH251+AJ251+AL251+AN251+AP251</f>
        <v>0</v>
      </c>
      <c r="H251" s="35" t="n">
        <f aca="false">K251+M251+O251+Q251+S251+U251+W251+Y251+AA251+AC251+AE251+AG251+AI251+AK251+AM251+AO251+AQ251</f>
        <v>0</v>
      </c>
      <c r="I251" s="33"/>
      <c r="J251" s="38" t="n">
        <v>0</v>
      </c>
      <c r="K251" s="38"/>
      <c r="L251" s="38"/>
      <c r="M251" s="39"/>
      <c r="N251" s="6"/>
      <c r="O251" s="6"/>
      <c r="P251" s="38" t="n">
        <v>0</v>
      </c>
      <c r="Q251" s="38" t="n">
        <v>0</v>
      </c>
      <c r="R251" s="37"/>
      <c r="S251" s="37"/>
      <c r="T251" s="38"/>
      <c r="U251" s="38"/>
      <c r="V251" s="41"/>
      <c r="W251" s="41"/>
      <c r="X251" s="5"/>
      <c r="Y251" s="5"/>
      <c r="Z251" s="39"/>
      <c r="AA251" s="5"/>
      <c r="AB251" s="5"/>
      <c r="AC251" s="5"/>
      <c r="AD251" s="5"/>
      <c r="AE251" s="5"/>
      <c r="AF251" s="6"/>
      <c r="AG251" s="6"/>
      <c r="AH251" s="5"/>
      <c r="AI251" s="5"/>
      <c r="AJ251" s="5" t="n">
        <v>0</v>
      </c>
      <c r="AK251" s="5" t="n">
        <v>0</v>
      </c>
      <c r="AL251" s="38"/>
      <c r="AM251" s="38"/>
      <c r="AN251" s="5"/>
      <c r="AO251" s="5" t="n">
        <v>0</v>
      </c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</row>
    <row r="252" customFormat="false" ht="24.75" hidden="false" customHeight="true" outlineLevel="0" collapsed="false">
      <c r="A252" s="43" t="s">
        <v>559</v>
      </c>
      <c r="B252" s="43" t="s">
        <v>560</v>
      </c>
      <c r="C252" s="43" t="s">
        <v>556</v>
      </c>
      <c r="D252" s="44" t="n">
        <v>8</v>
      </c>
      <c r="E252" s="43" t="s">
        <v>48</v>
      </c>
      <c r="F252" s="43" t="s">
        <v>561</v>
      </c>
      <c r="G252" s="35" t="n">
        <f aca="false">J252+L252+N252+P252+R252+T252+V252+X252+Z252+AB252+AD252+AF252+AH252+AJ252+AL252+AN252+AP252</f>
        <v>0</v>
      </c>
      <c r="H252" s="35" t="n">
        <f aca="false">K252+M252+O252+Q252+S252+U252+W252+Y252+AA252+AC252+AE252+AG252+AI252+AK252+AM252+AO252+AQ252</f>
        <v>0</v>
      </c>
      <c r="I252" s="33"/>
      <c r="J252" s="38" t="n">
        <v>0</v>
      </c>
      <c r="K252" s="38" t="n">
        <v>0</v>
      </c>
      <c r="L252" s="38"/>
      <c r="M252" s="39"/>
      <c r="N252" s="6"/>
      <c r="O252" s="6"/>
      <c r="P252" s="38" t="n">
        <v>0</v>
      </c>
      <c r="Q252" s="38" t="n">
        <v>0</v>
      </c>
      <c r="R252" s="37"/>
      <c r="S252" s="37"/>
      <c r="T252" s="38"/>
      <c r="U252" s="38"/>
      <c r="V252" s="41"/>
      <c r="W252" s="41"/>
      <c r="X252" s="5"/>
      <c r="Y252" s="5"/>
      <c r="Z252" s="39"/>
      <c r="AA252" s="5"/>
      <c r="AB252" s="5"/>
      <c r="AC252" s="5"/>
      <c r="AD252" s="5"/>
      <c r="AE252" s="5"/>
      <c r="AF252" s="6"/>
      <c r="AG252" s="6"/>
      <c r="AH252" s="5"/>
      <c r="AI252" s="5"/>
      <c r="AJ252" s="5" t="n">
        <v>0</v>
      </c>
      <c r="AK252" s="5" t="n">
        <v>0</v>
      </c>
      <c r="AL252" s="38"/>
      <c r="AM252" s="38"/>
      <c r="AN252" s="5"/>
      <c r="AO252" s="5" t="n">
        <v>0</v>
      </c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</row>
    <row r="253" customFormat="false" ht="25.5" hidden="false" customHeight="true" outlineLevel="0" collapsed="false">
      <c r="A253" s="43" t="s">
        <v>562</v>
      </c>
      <c r="B253" s="43" t="s">
        <v>560</v>
      </c>
      <c r="C253" s="43" t="s">
        <v>556</v>
      </c>
      <c r="D253" s="44" t="n">
        <v>9</v>
      </c>
      <c r="E253" s="43" t="s">
        <v>48</v>
      </c>
      <c r="F253" s="43" t="s">
        <v>561</v>
      </c>
      <c r="G253" s="35" t="n">
        <f aca="false">J253+L253+N253+P253+R253+T253+V253+X253+Z253+AB253+AD253+AF253+AH253+AJ253+AL253+AN253+AP253</f>
        <v>0</v>
      </c>
      <c r="H253" s="35" t="n">
        <f aca="false">K253+M253+O253+Q253+S253+U253+W253+Y253+AA253+AC253+AE253+AG253+AI253+AK253+AM253+AO253+AQ253</f>
        <v>0</v>
      </c>
      <c r="I253" s="33"/>
      <c r="J253" s="38" t="n">
        <v>0</v>
      </c>
      <c r="K253" s="38" t="n">
        <v>0</v>
      </c>
      <c r="L253" s="38"/>
      <c r="M253" s="39"/>
      <c r="N253" s="6"/>
      <c r="O253" s="6"/>
      <c r="P253" s="38" t="n">
        <v>0</v>
      </c>
      <c r="Q253" s="38" t="n">
        <v>0</v>
      </c>
      <c r="R253" s="37"/>
      <c r="S253" s="37"/>
      <c r="T253" s="38"/>
      <c r="U253" s="38"/>
      <c r="V253" s="41"/>
      <c r="W253" s="41"/>
      <c r="X253" s="5"/>
      <c r="Y253" s="5"/>
      <c r="Z253" s="39"/>
      <c r="AA253" s="5"/>
      <c r="AB253" s="5"/>
      <c r="AC253" s="5"/>
      <c r="AD253" s="5"/>
      <c r="AE253" s="5"/>
      <c r="AF253" s="6"/>
      <c r="AG253" s="6"/>
      <c r="AH253" s="5"/>
      <c r="AI253" s="5"/>
      <c r="AJ253" s="5" t="n">
        <v>0</v>
      </c>
      <c r="AK253" s="5" t="n">
        <v>0</v>
      </c>
      <c r="AL253" s="38"/>
      <c r="AM253" s="38"/>
      <c r="AN253" s="5"/>
      <c r="AO253" s="5" t="n">
        <v>0</v>
      </c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</row>
    <row r="254" customFormat="false" ht="39" hidden="false" customHeight="true" outlineLevel="0" collapsed="false">
      <c r="A254" s="67" t="s">
        <v>563</v>
      </c>
      <c r="B254" s="43" t="s">
        <v>564</v>
      </c>
      <c r="C254" s="43" t="s">
        <v>565</v>
      </c>
      <c r="D254" s="44" t="n">
        <v>8</v>
      </c>
      <c r="E254" s="43" t="s">
        <v>374</v>
      </c>
      <c r="F254" s="43" t="s">
        <v>566</v>
      </c>
      <c r="G254" s="35" t="n">
        <f aca="false">J254+L254+N254+P254+R254+T254+V254+X254+Z254+AB254+AD254+AF254+AH254+AJ254+AL254+AN254+AP254</f>
        <v>0</v>
      </c>
      <c r="H254" s="35" t="n">
        <f aca="false">K254+M254+O254+Q254+S254+U254+W254+Y254+AA254+AC254+AE254+AG254+AI254+AK254+AM254+AO254+AQ254</f>
        <v>0</v>
      </c>
      <c r="I254" s="94" t="s">
        <v>567</v>
      </c>
      <c r="J254" s="69"/>
      <c r="K254" s="69"/>
      <c r="L254" s="69"/>
      <c r="M254" s="69"/>
      <c r="N254" s="33"/>
      <c r="O254" s="33"/>
      <c r="P254" s="38" t="n">
        <v>0</v>
      </c>
      <c r="Q254" s="38" t="n">
        <v>0</v>
      </c>
      <c r="R254" s="37"/>
      <c r="S254" s="37"/>
      <c r="T254" s="38"/>
      <c r="U254" s="38"/>
      <c r="V254" s="41"/>
      <c r="W254" s="41"/>
      <c r="X254" s="5"/>
      <c r="Y254" s="5"/>
      <c r="Z254" s="39"/>
      <c r="AA254" s="5"/>
      <c r="AB254" s="5"/>
      <c r="AC254" s="5"/>
      <c r="AD254" s="5"/>
      <c r="AE254" s="5"/>
      <c r="AF254" s="6"/>
      <c r="AG254" s="6"/>
      <c r="AH254" s="5"/>
      <c r="AI254" s="5"/>
      <c r="AJ254" s="5" t="n">
        <v>0</v>
      </c>
      <c r="AK254" s="5" t="n">
        <v>0</v>
      </c>
      <c r="AL254" s="38"/>
      <c r="AM254" s="38"/>
      <c r="AN254" s="5"/>
      <c r="AO254" s="5" t="n">
        <v>0</v>
      </c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</row>
    <row r="255" customFormat="false" ht="36" hidden="false" customHeight="true" outlineLevel="0" collapsed="false">
      <c r="A255" s="67" t="s">
        <v>568</v>
      </c>
      <c r="B255" s="43" t="s">
        <v>564</v>
      </c>
      <c r="C255" s="43" t="s">
        <v>569</v>
      </c>
      <c r="D255" s="44" t="n">
        <v>9</v>
      </c>
      <c r="E255" s="43" t="s">
        <v>374</v>
      </c>
      <c r="F255" s="43" t="s">
        <v>566</v>
      </c>
      <c r="G255" s="35" t="n">
        <f aca="false">J255+L255+N255+P255+R255+T255+V255+X255+Z255+AB255+AD255+AF255+AH255+AJ255+AL255+AN255+AP255</f>
        <v>0</v>
      </c>
      <c r="H255" s="35" t="n">
        <f aca="false">K255+M255+O255+Q255+S255+U255+W255+Y255+AA255+AC255+AE255+AG255+AI255+AK255+AM255+AO255+AQ255</f>
        <v>0</v>
      </c>
      <c r="I255" s="94" t="s">
        <v>567</v>
      </c>
      <c r="J255" s="69"/>
      <c r="K255" s="69"/>
      <c r="L255" s="69"/>
      <c r="M255" s="69"/>
      <c r="N255" s="33"/>
      <c r="O255" s="33"/>
      <c r="P255" s="38" t="n">
        <v>0</v>
      </c>
      <c r="Q255" s="38" t="n">
        <v>0</v>
      </c>
      <c r="R255" s="37"/>
      <c r="S255" s="37"/>
      <c r="T255" s="38"/>
      <c r="U255" s="38"/>
      <c r="V255" s="41"/>
      <c r="W255" s="41"/>
      <c r="X255" s="5"/>
      <c r="Y255" s="5"/>
      <c r="Z255" s="39"/>
      <c r="AA255" s="5"/>
      <c r="AB255" s="5"/>
      <c r="AC255" s="5"/>
      <c r="AD255" s="5"/>
      <c r="AE255" s="5"/>
      <c r="AF255" s="6"/>
      <c r="AG255" s="6"/>
      <c r="AH255" s="5"/>
      <c r="AI255" s="5"/>
      <c r="AJ255" s="5" t="n">
        <v>0</v>
      </c>
      <c r="AK255" s="5" t="n">
        <v>0</v>
      </c>
      <c r="AL255" s="38"/>
      <c r="AM255" s="38"/>
      <c r="AN255" s="5"/>
      <c r="AO255" s="5" t="n">
        <v>0</v>
      </c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</row>
    <row r="256" customFormat="false" ht="36.75" hidden="false" customHeight="true" outlineLevel="0" collapsed="false">
      <c r="A256" s="67" t="s">
        <v>570</v>
      </c>
      <c r="B256" s="35" t="s">
        <v>571</v>
      </c>
      <c r="C256" s="35" t="s">
        <v>556</v>
      </c>
      <c r="D256" s="36" t="n">
        <v>8</v>
      </c>
      <c r="E256" s="35" t="s">
        <v>37</v>
      </c>
      <c r="F256" s="35" t="s">
        <v>202</v>
      </c>
      <c r="G256" s="35" t="n">
        <f aca="false">J256+L256+N256+P256+R256+T256+V256+X256+Z256+AB256+AD256+AF256+AH256+AJ256+AL256+AN256+AP256</f>
        <v>216</v>
      </c>
      <c r="H256" s="35" t="n">
        <f aca="false">K256+M256+O256+Q256+S256+U256+W256+Y256+AA256+AC256+AE256+AG256+AI256+AK256+AM256+AO256+AQ256</f>
        <v>23</v>
      </c>
      <c r="I256" s="33" t="s">
        <v>567</v>
      </c>
      <c r="J256" s="69"/>
      <c r="K256" s="69"/>
      <c r="L256" s="69" t="n">
        <v>21</v>
      </c>
      <c r="M256" s="69" t="n">
        <v>4</v>
      </c>
      <c r="N256" s="33"/>
      <c r="O256" s="33"/>
      <c r="P256" s="38" t="n">
        <v>10</v>
      </c>
      <c r="Q256" s="38" t="n">
        <v>0</v>
      </c>
      <c r="R256" s="37" t="n">
        <v>16</v>
      </c>
      <c r="S256" s="37" t="n">
        <v>0</v>
      </c>
      <c r="T256" s="38" t="n">
        <v>30</v>
      </c>
      <c r="U256" s="38" t="n">
        <v>0</v>
      </c>
      <c r="V256" s="41" t="n">
        <v>20</v>
      </c>
      <c r="W256" s="41" t="n">
        <v>0</v>
      </c>
      <c r="X256" s="5" t="n">
        <v>0</v>
      </c>
      <c r="Y256" s="5" t="n">
        <v>3</v>
      </c>
      <c r="Z256" s="39" t="n">
        <v>15</v>
      </c>
      <c r="AA256" s="5" t="n">
        <v>2</v>
      </c>
      <c r="AB256" s="5" t="n">
        <v>15</v>
      </c>
      <c r="AC256" s="5" t="n">
        <v>0</v>
      </c>
      <c r="AD256" s="5" t="n">
        <v>16</v>
      </c>
      <c r="AE256" s="5" t="n">
        <v>0</v>
      </c>
      <c r="AF256" s="6" t="n">
        <v>13</v>
      </c>
      <c r="AG256" s="6" t="n">
        <v>0</v>
      </c>
      <c r="AH256" s="5" t="n">
        <v>24</v>
      </c>
      <c r="AI256" s="5" t="n">
        <v>14</v>
      </c>
      <c r="AJ256" s="5" t="n">
        <v>12</v>
      </c>
      <c r="AK256" s="5" t="n">
        <v>0</v>
      </c>
      <c r="AL256" s="38" t="n">
        <v>0</v>
      </c>
      <c r="AM256" s="38" t="n">
        <v>0</v>
      </c>
      <c r="AN256" s="5" t="n">
        <v>11</v>
      </c>
      <c r="AO256" s="5" t="n">
        <v>0</v>
      </c>
      <c r="AP256" s="5" t="n">
        <v>13</v>
      </c>
      <c r="AQ256" s="5" t="n">
        <v>0</v>
      </c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</row>
    <row r="257" customFormat="false" ht="36.75" hidden="false" customHeight="true" outlineLevel="0" collapsed="false">
      <c r="A257" s="67" t="s">
        <v>572</v>
      </c>
      <c r="B257" s="35" t="s">
        <v>571</v>
      </c>
      <c r="C257" s="35" t="s">
        <v>556</v>
      </c>
      <c r="D257" s="36" t="n">
        <v>9</v>
      </c>
      <c r="E257" s="35" t="s">
        <v>37</v>
      </c>
      <c r="F257" s="35" t="s">
        <v>202</v>
      </c>
      <c r="G257" s="35" t="n">
        <f aca="false">J257+L257+N257+P257+R257+T257+V257+X257+Z257+AB257+AD257+AF257+AH257+AJ257+AL257+AN257+AP257</f>
        <v>205</v>
      </c>
      <c r="H257" s="35" t="n">
        <f aca="false">K257+M257+O257+Q257+S257+U257+W257+Y257+AA257+AC257+AE257+AG257+AI257+AK257+AM257+AO257+AQ257</f>
        <v>14</v>
      </c>
      <c r="I257" s="33" t="s">
        <v>567</v>
      </c>
      <c r="J257" s="69"/>
      <c r="K257" s="69"/>
      <c r="L257" s="69" t="n">
        <v>25</v>
      </c>
      <c r="M257" s="69" t="n">
        <v>6</v>
      </c>
      <c r="N257" s="33"/>
      <c r="O257" s="33"/>
      <c r="P257" s="38" t="n">
        <v>10</v>
      </c>
      <c r="Q257" s="38" t="n">
        <v>0</v>
      </c>
      <c r="R257" s="37" t="n">
        <v>18</v>
      </c>
      <c r="S257" s="37" t="n">
        <v>0</v>
      </c>
      <c r="T257" s="38" t="n">
        <v>27</v>
      </c>
      <c r="U257" s="38" t="n">
        <v>0</v>
      </c>
      <c r="V257" s="41" t="n">
        <v>20</v>
      </c>
      <c r="W257" s="41" t="n">
        <v>0</v>
      </c>
      <c r="X257" s="5" t="n">
        <v>0</v>
      </c>
      <c r="Y257" s="5" t="n">
        <v>2</v>
      </c>
      <c r="Z257" s="39" t="n">
        <v>14</v>
      </c>
      <c r="AA257" s="5" t="n">
        <v>2</v>
      </c>
      <c r="AB257" s="5" t="n">
        <v>10</v>
      </c>
      <c r="AC257" s="5" t="n">
        <v>0</v>
      </c>
      <c r="AD257" s="5" t="n">
        <v>14</v>
      </c>
      <c r="AE257" s="5" t="n">
        <v>0</v>
      </c>
      <c r="AF257" s="6" t="n">
        <v>12</v>
      </c>
      <c r="AG257" s="6" t="n">
        <v>0</v>
      </c>
      <c r="AH257" s="5" t="n">
        <v>20</v>
      </c>
      <c r="AI257" s="5" t="n">
        <v>4</v>
      </c>
      <c r="AJ257" s="5" t="n">
        <v>18</v>
      </c>
      <c r="AK257" s="5" t="n">
        <v>0</v>
      </c>
      <c r="AL257" s="38" t="n">
        <v>0</v>
      </c>
      <c r="AM257" s="38" t="n">
        <v>0</v>
      </c>
      <c r="AN257" s="5" t="n">
        <v>6</v>
      </c>
      <c r="AO257" s="5" t="n">
        <v>0</v>
      </c>
      <c r="AP257" s="5" t="n">
        <v>11</v>
      </c>
      <c r="AQ257" s="5" t="n">
        <v>0</v>
      </c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</row>
    <row r="258" customFormat="false" ht="19.5" hidden="false" customHeight="true" outlineLevel="0" collapsed="false">
      <c r="A258" s="25" t="s">
        <v>573</v>
      </c>
      <c r="B258" s="25" t="s">
        <v>574</v>
      </c>
      <c r="C258" s="25"/>
      <c r="D258" s="25"/>
      <c r="E258" s="25"/>
      <c r="F258" s="25"/>
      <c r="G258" s="32"/>
      <c r="H258" s="32"/>
      <c r="I258" s="95"/>
      <c r="J258" s="52"/>
      <c r="K258" s="52"/>
      <c r="L258" s="52"/>
      <c r="M258" s="52"/>
      <c r="N258" s="96"/>
      <c r="O258" s="96"/>
      <c r="P258" s="38"/>
      <c r="Q258" s="38"/>
      <c r="R258" s="52"/>
      <c r="S258" s="52"/>
      <c r="T258" s="52"/>
      <c r="U258" s="52"/>
      <c r="V258" s="97"/>
      <c r="W258" s="97"/>
      <c r="X258" s="96"/>
      <c r="Y258" s="96"/>
      <c r="Z258" s="40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52"/>
      <c r="AM258" s="52"/>
      <c r="AN258" s="96"/>
      <c r="AO258" s="5" t="n">
        <v>0</v>
      </c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  <c r="BE258" s="96"/>
      <c r="BF258" s="96"/>
      <c r="BG258" s="96"/>
      <c r="BH258" s="96"/>
      <c r="BI258" s="96"/>
      <c r="BJ258" s="96"/>
    </row>
    <row r="259" customFormat="false" ht="22.5" hidden="false" customHeight="true" outlineLevel="0" collapsed="false">
      <c r="A259" s="31" t="s">
        <v>575</v>
      </c>
      <c r="B259" s="31" t="s">
        <v>133</v>
      </c>
      <c r="C259" s="31"/>
      <c r="D259" s="31"/>
      <c r="E259" s="31"/>
      <c r="F259" s="31"/>
      <c r="G259" s="32"/>
      <c r="H259" s="32"/>
      <c r="I259" s="95"/>
      <c r="J259" s="47"/>
      <c r="K259" s="47"/>
      <c r="L259" s="47"/>
      <c r="M259" s="47"/>
      <c r="N259" s="98"/>
      <c r="O259" s="98"/>
      <c r="P259" s="38"/>
      <c r="Q259" s="38"/>
      <c r="R259" s="47"/>
      <c r="S259" s="47"/>
      <c r="T259" s="47"/>
      <c r="U259" s="47"/>
      <c r="V259" s="99"/>
      <c r="W259" s="99"/>
      <c r="X259" s="98"/>
      <c r="Y259" s="98"/>
      <c r="Z259" s="40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47"/>
      <c r="AM259" s="47"/>
      <c r="AN259" s="98"/>
      <c r="AO259" s="5" t="n">
        <v>0</v>
      </c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  <c r="BE259" s="98"/>
      <c r="BF259" s="98"/>
      <c r="BG259" s="98"/>
      <c r="BH259" s="98"/>
      <c r="BI259" s="98"/>
      <c r="BJ259" s="98"/>
    </row>
    <row r="260" customFormat="false" ht="27" hidden="false" customHeight="true" outlineLevel="0" collapsed="false">
      <c r="A260" s="35" t="s">
        <v>576</v>
      </c>
      <c r="B260" s="35" t="s">
        <v>577</v>
      </c>
      <c r="C260" s="35" t="s">
        <v>136</v>
      </c>
      <c r="D260" s="36" t="n">
        <v>5</v>
      </c>
      <c r="E260" s="35" t="s">
        <v>37</v>
      </c>
      <c r="F260" s="35" t="s">
        <v>202</v>
      </c>
      <c r="G260" s="35" t="n">
        <f aca="false">J260+L260+N260+P260+R260+T260+V260+X260+Z260+AB260+AD260+AF260+AH260+AJ260+AL260+AN260+AP260</f>
        <v>230</v>
      </c>
      <c r="H260" s="35" t="n">
        <f aca="false">K260+M260+O260+Q260+S260+U260+W260+Y260+AA260+AC260+AE260+AG260+AI260+AK260+AM260+AO260+AQ260</f>
        <v>7</v>
      </c>
      <c r="I260" s="33"/>
      <c r="J260" s="38" t="n">
        <v>44</v>
      </c>
      <c r="K260" s="38" t="n">
        <v>0</v>
      </c>
      <c r="L260" s="38"/>
      <c r="M260" s="39"/>
      <c r="N260" s="6" t="n">
        <v>52</v>
      </c>
      <c r="O260" s="6" t="n">
        <v>0</v>
      </c>
      <c r="P260" s="38" t="n">
        <v>9</v>
      </c>
      <c r="Q260" s="38" t="n">
        <v>0</v>
      </c>
      <c r="R260" s="37" t="n">
        <v>20</v>
      </c>
      <c r="S260" s="37" t="n">
        <v>5</v>
      </c>
      <c r="T260" s="38" t="n">
        <v>25</v>
      </c>
      <c r="U260" s="38" t="n">
        <v>0</v>
      </c>
      <c r="V260" s="41" t="n">
        <v>22</v>
      </c>
      <c r="W260" s="41" t="n">
        <v>0</v>
      </c>
      <c r="X260" s="5" t="n">
        <v>0</v>
      </c>
      <c r="Y260" s="5" t="n">
        <v>0</v>
      </c>
      <c r="Z260" s="39" t="n">
        <v>10</v>
      </c>
      <c r="AA260" s="5" t="n">
        <v>0</v>
      </c>
      <c r="AB260" s="5"/>
      <c r="AC260" s="5"/>
      <c r="AD260" s="5"/>
      <c r="AE260" s="5"/>
      <c r="AF260" s="6" t="n">
        <v>8</v>
      </c>
      <c r="AG260" s="6" t="n">
        <v>0</v>
      </c>
      <c r="AH260" s="5" t="n">
        <v>16</v>
      </c>
      <c r="AI260" s="5" t="n">
        <v>2</v>
      </c>
      <c r="AJ260" s="5" t="n">
        <v>19</v>
      </c>
      <c r="AK260" s="5" t="n">
        <v>0</v>
      </c>
      <c r="AL260" s="38"/>
      <c r="AM260" s="38"/>
      <c r="AN260" s="5"/>
      <c r="AO260" s="5" t="n">
        <v>0</v>
      </c>
      <c r="AP260" s="5" t="n">
        <v>5</v>
      </c>
      <c r="AQ260" s="5" t="n">
        <v>0</v>
      </c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</row>
    <row r="261" customFormat="false" ht="26.25" hidden="false" customHeight="true" outlineLevel="0" collapsed="false">
      <c r="A261" s="35" t="s">
        <v>578</v>
      </c>
      <c r="B261" s="35" t="s">
        <v>150</v>
      </c>
      <c r="C261" s="35" t="s">
        <v>136</v>
      </c>
      <c r="D261" s="36" t="n">
        <v>6</v>
      </c>
      <c r="E261" s="35" t="s">
        <v>37</v>
      </c>
      <c r="F261" s="35" t="s">
        <v>202</v>
      </c>
      <c r="G261" s="35" t="n">
        <f aca="false">J261+L261+N261+P261+R261+T261+V261+X261+Z261+AB261+AD261+AF261+AH261+AJ261+AL261+AN261+AP261</f>
        <v>273</v>
      </c>
      <c r="H261" s="35" t="n">
        <f aca="false">K261+M261+O261+Q261+S261+U261+W261+Y261+AA261+AC261+AE261+AG261+AI261+AK261+AM261+AO261+AQ261</f>
        <v>1</v>
      </c>
      <c r="I261" s="33"/>
      <c r="J261" s="38" t="n">
        <v>47</v>
      </c>
      <c r="K261" s="38" t="n">
        <v>0</v>
      </c>
      <c r="L261" s="38"/>
      <c r="M261" s="39"/>
      <c r="N261" s="6" t="n">
        <v>52</v>
      </c>
      <c r="O261" s="6" t="n">
        <v>0</v>
      </c>
      <c r="P261" s="38" t="n">
        <v>3</v>
      </c>
      <c r="Q261" s="38" t="n">
        <v>0</v>
      </c>
      <c r="R261" s="37" t="n">
        <v>20</v>
      </c>
      <c r="S261" s="37" t="n">
        <v>0</v>
      </c>
      <c r="T261" s="38" t="n">
        <v>20</v>
      </c>
      <c r="U261" s="38" t="n">
        <v>0</v>
      </c>
      <c r="V261" s="41" t="n">
        <v>16</v>
      </c>
      <c r="W261" s="41" t="n">
        <v>0</v>
      </c>
      <c r="X261" s="5" t="n">
        <v>0</v>
      </c>
      <c r="Y261" s="5" t="n">
        <v>0</v>
      </c>
      <c r="Z261" s="39" t="n">
        <v>6</v>
      </c>
      <c r="AA261" s="5" t="n">
        <v>0</v>
      </c>
      <c r="AB261" s="5" t="n">
        <v>40</v>
      </c>
      <c r="AC261" s="5" t="n">
        <v>0</v>
      </c>
      <c r="AD261" s="5" t="n">
        <v>14</v>
      </c>
      <c r="AE261" s="5" t="n">
        <v>0</v>
      </c>
      <c r="AF261" s="6" t="n">
        <v>10</v>
      </c>
      <c r="AG261" s="6" t="n">
        <v>0</v>
      </c>
      <c r="AH261" s="5" t="n">
        <v>14</v>
      </c>
      <c r="AI261" s="5" t="n">
        <v>0</v>
      </c>
      <c r="AJ261" s="5" t="n">
        <v>15</v>
      </c>
      <c r="AK261" s="5" t="n">
        <v>0</v>
      </c>
      <c r="AL261" s="38" t="n">
        <v>5</v>
      </c>
      <c r="AM261" s="38" t="n">
        <v>1</v>
      </c>
      <c r="AN261" s="5"/>
      <c r="AO261" s="5" t="n">
        <v>0</v>
      </c>
      <c r="AP261" s="5" t="n">
        <v>11</v>
      </c>
      <c r="AQ261" s="5" t="n">
        <v>0</v>
      </c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</row>
    <row r="262" customFormat="false" ht="27.75" hidden="false" customHeight="true" outlineLevel="0" collapsed="false">
      <c r="A262" s="35" t="s">
        <v>579</v>
      </c>
      <c r="B262" s="35" t="s">
        <v>580</v>
      </c>
      <c r="C262" s="35" t="s">
        <v>136</v>
      </c>
      <c r="D262" s="36" t="n">
        <v>7</v>
      </c>
      <c r="E262" s="35" t="s">
        <v>37</v>
      </c>
      <c r="F262" s="35" t="s">
        <v>202</v>
      </c>
      <c r="G262" s="35" t="n">
        <f aca="false">J262+L262+N262+P262+R262+T262+V262+X262+Z262+AB262+AD262+AF262+AH262+AJ262+AL262+AN262+AP262</f>
        <v>279</v>
      </c>
      <c r="H262" s="35" t="n">
        <f aca="false">K262+M262+O262+Q262+S262+U262+W262+Y262+AA262+AC262+AE262+AG262+AI262+AK262+AM262+AO262+AQ262</f>
        <v>4</v>
      </c>
      <c r="I262" s="33"/>
      <c r="J262" s="38" t="n">
        <v>30</v>
      </c>
      <c r="K262" s="38" t="n">
        <v>0</v>
      </c>
      <c r="L262" s="38"/>
      <c r="M262" s="39"/>
      <c r="N262" s="6" t="n">
        <v>52</v>
      </c>
      <c r="O262" s="6" t="n">
        <v>0</v>
      </c>
      <c r="P262" s="38" t="n">
        <v>0</v>
      </c>
      <c r="Q262" s="38" t="n">
        <v>0</v>
      </c>
      <c r="R262" s="37" t="n">
        <v>19</v>
      </c>
      <c r="S262" s="37" t="n">
        <v>2</v>
      </c>
      <c r="T262" s="38" t="n">
        <v>12</v>
      </c>
      <c r="U262" s="38" t="n">
        <v>0</v>
      </c>
      <c r="V262" s="41" t="n">
        <v>29</v>
      </c>
      <c r="W262" s="41" t="n">
        <v>0</v>
      </c>
      <c r="X262" s="5" t="n">
        <v>0</v>
      </c>
      <c r="Y262" s="5" t="n">
        <v>0</v>
      </c>
      <c r="Z262" s="39" t="n">
        <v>16</v>
      </c>
      <c r="AA262" s="5" t="n">
        <v>0</v>
      </c>
      <c r="AB262" s="5" t="n">
        <v>56</v>
      </c>
      <c r="AC262" s="5" t="n">
        <v>1</v>
      </c>
      <c r="AD262" s="5" t="n">
        <v>12</v>
      </c>
      <c r="AE262" s="5" t="n">
        <v>0</v>
      </c>
      <c r="AF262" s="6" t="n">
        <v>13</v>
      </c>
      <c r="AG262" s="6" t="n">
        <v>0</v>
      </c>
      <c r="AH262" s="5" t="n">
        <v>14</v>
      </c>
      <c r="AI262" s="5" t="n">
        <v>1</v>
      </c>
      <c r="AJ262" s="5" t="n">
        <v>13</v>
      </c>
      <c r="AK262" s="5" t="n">
        <v>0</v>
      </c>
      <c r="AL262" s="38"/>
      <c r="AM262" s="38"/>
      <c r="AN262" s="5" t="n">
        <v>2</v>
      </c>
      <c r="AO262" s="5" t="n">
        <v>0</v>
      </c>
      <c r="AP262" s="5" t="n">
        <v>11</v>
      </c>
      <c r="AQ262" s="5" t="n">
        <v>0</v>
      </c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</row>
    <row r="263" customFormat="false" ht="26.25" hidden="false" customHeight="true" outlineLevel="0" collapsed="false">
      <c r="A263" s="35" t="s">
        <v>581</v>
      </c>
      <c r="B263" s="67" t="s">
        <v>582</v>
      </c>
      <c r="C263" s="67" t="s">
        <v>136</v>
      </c>
      <c r="D263" s="68" t="n">
        <v>8</v>
      </c>
      <c r="E263" s="67" t="s">
        <v>37</v>
      </c>
      <c r="F263" s="67" t="s">
        <v>202</v>
      </c>
      <c r="G263" s="35" t="n">
        <f aca="false">J263+L263+N263+P263+R263+T263+V263+X263+Z263+AB263+AD263+AF263+AH263+AJ263+AL263+AN263+AP263</f>
        <v>143</v>
      </c>
      <c r="H263" s="35" t="n">
        <f aca="false">K263+M263+O263+Q263+S263+U263+W263+Y263+AA263+AC263+AE263+AG263+AI263+AK263+AM263+AO263+AQ263</f>
        <v>0</v>
      </c>
      <c r="I263" s="33"/>
      <c r="J263" s="38" t="n">
        <v>0</v>
      </c>
      <c r="K263" s="38" t="n">
        <v>0</v>
      </c>
      <c r="L263" s="38"/>
      <c r="M263" s="39"/>
      <c r="N263" s="6"/>
      <c r="O263" s="6"/>
      <c r="P263" s="38" t="n">
        <v>0</v>
      </c>
      <c r="Q263" s="38" t="n">
        <v>0</v>
      </c>
      <c r="R263" s="37"/>
      <c r="S263" s="37"/>
      <c r="T263" s="38" t="n">
        <v>27</v>
      </c>
      <c r="U263" s="38" t="n">
        <v>0</v>
      </c>
      <c r="V263" s="41" t="n">
        <v>14</v>
      </c>
      <c r="W263" s="41" t="n">
        <v>0</v>
      </c>
      <c r="X263" s="5" t="n">
        <v>0</v>
      </c>
      <c r="Y263" s="5" t="n">
        <v>0</v>
      </c>
      <c r="Z263" s="39" t="n">
        <v>15</v>
      </c>
      <c r="AA263" s="5" t="n">
        <v>0</v>
      </c>
      <c r="AB263" s="5" t="n">
        <v>35</v>
      </c>
      <c r="AC263" s="5" t="n">
        <v>0</v>
      </c>
      <c r="AD263" s="5" t="n">
        <v>12</v>
      </c>
      <c r="AE263" s="5" t="n">
        <v>0</v>
      </c>
      <c r="AF263" s="6" t="n">
        <v>13</v>
      </c>
      <c r="AG263" s="6" t="n">
        <v>0</v>
      </c>
      <c r="AH263" s="5"/>
      <c r="AI263" s="5"/>
      <c r="AJ263" s="5" t="n">
        <v>17</v>
      </c>
      <c r="AK263" s="5" t="n">
        <v>0</v>
      </c>
      <c r="AL263" s="38"/>
      <c r="AM263" s="38"/>
      <c r="AN263" s="5" t="n">
        <v>1</v>
      </c>
      <c r="AO263" s="5" t="n">
        <v>0</v>
      </c>
      <c r="AP263" s="5" t="n">
        <v>9</v>
      </c>
      <c r="AQ263" s="5" t="n">
        <v>0</v>
      </c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</row>
    <row r="264" customFormat="false" ht="21" hidden="false" customHeight="true" outlineLevel="0" collapsed="false">
      <c r="A264" s="31" t="s">
        <v>583</v>
      </c>
      <c r="B264" s="31" t="s">
        <v>152</v>
      </c>
      <c r="C264" s="31"/>
      <c r="D264" s="31"/>
      <c r="E264" s="31"/>
      <c r="F264" s="31"/>
      <c r="G264" s="32"/>
      <c r="H264" s="32"/>
      <c r="I264" s="95"/>
      <c r="J264" s="47"/>
      <c r="K264" s="47"/>
      <c r="L264" s="47"/>
      <c r="M264" s="39"/>
      <c r="N264" s="6"/>
      <c r="O264" s="6"/>
      <c r="P264" s="38"/>
      <c r="Q264" s="38"/>
      <c r="R264" s="47"/>
      <c r="S264" s="47"/>
      <c r="T264" s="47"/>
      <c r="U264" s="47"/>
      <c r="V264" s="99"/>
      <c r="W264" s="99"/>
      <c r="X264" s="98"/>
      <c r="Y264" s="98"/>
      <c r="Z264" s="40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47"/>
      <c r="AM264" s="47"/>
      <c r="AN264" s="98"/>
      <c r="AO264" s="5" t="n">
        <v>0</v>
      </c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  <c r="BC264" s="98"/>
      <c r="BD264" s="98"/>
      <c r="BE264" s="98"/>
      <c r="BF264" s="98"/>
      <c r="BG264" s="98"/>
      <c r="BH264" s="98"/>
      <c r="BI264" s="98"/>
      <c r="BJ264" s="98"/>
    </row>
    <row r="265" customFormat="false" ht="20.25" hidden="false" customHeight="true" outlineLevel="0" collapsed="false">
      <c r="A265" s="43" t="s">
        <v>584</v>
      </c>
      <c r="B265" s="43" t="s">
        <v>585</v>
      </c>
      <c r="C265" s="43" t="s">
        <v>586</v>
      </c>
      <c r="D265" s="44" t="n">
        <v>5</v>
      </c>
      <c r="E265" s="43" t="s">
        <v>48</v>
      </c>
      <c r="F265" s="43" t="s">
        <v>587</v>
      </c>
      <c r="G265" s="35" t="n">
        <f aca="false">J265+L265+N265+P265+R265+T265+V265+X265+Z265+AB265+AD265+AF265+AH265+AJ265+AL265+AN265+AP265</f>
        <v>5</v>
      </c>
      <c r="H265" s="35" t="n">
        <f aca="false">K265+M265+O265+Q265+S265+U265+W265+Y265+AA265+AC265+AE265+AG265+AI265+AK265+AM265+AO265+AQ265</f>
        <v>0</v>
      </c>
      <c r="I265" s="33"/>
      <c r="J265" s="38"/>
      <c r="K265" s="38"/>
      <c r="L265" s="38"/>
      <c r="M265" s="39"/>
      <c r="N265" s="6"/>
      <c r="O265" s="6"/>
      <c r="P265" s="38" t="n">
        <v>0</v>
      </c>
      <c r="Q265" s="38" t="n">
        <v>0</v>
      </c>
      <c r="R265" s="37"/>
      <c r="S265" s="37"/>
      <c r="T265" s="38"/>
      <c r="U265" s="38"/>
      <c r="V265" s="41"/>
      <c r="W265" s="41"/>
      <c r="X265" s="5"/>
      <c r="Y265" s="5"/>
      <c r="Z265" s="39"/>
      <c r="AA265" s="5"/>
      <c r="AB265" s="5"/>
      <c r="AC265" s="5"/>
      <c r="AD265" s="5"/>
      <c r="AE265" s="5"/>
      <c r="AF265" s="6"/>
      <c r="AG265" s="6"/>
      <c r="AH265" s="5"/>
      <c r="AI265" s="5"/>
      <c r="AJ265" s="5" t="n">
        <v>0</v>
      </c>
      <c r="AK265" s="5" t="n">
        <v>0</v>
      </c>
      <c r="AL265" s="38"/>
      <c r="AM265" s="38"/>
      <c r="AN265" s="5"/>
      <c r="AO265" s="5" t="n">
        <v>0</v>
      </c>
      <c r="AP265" s="5" t="n">
        <v>5</v>
      </c>
      <c r="AQ265" s="5" t="n">
        <v>0</v>
      </c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</row>
    <row r="266" customFormat="false" ht="20.25" hidden="false" customHeight="true" outlineLevel="0" collapsed="false">
      <c r="A266" s="43" t="s">
        <v>588</v>
      </c>
      <c r="B266" s="43" t="s">
        <v>585</v>
      </c>
      <c r="C266" s="43" t="s">
        <v>586</v>
      </c>
      <c r="D266" s="44" t="n">
        <v>6</v>
      </c>
      <c r="E266" s="43" t="s">
        <v>48</v>
      </c>
      <c r="F266" s="43" t="s">
        <v>587</v>
      </c>
      <c r="G266" s="35" t="n">
        <f aca="false">J266+L266+N266+P266+R266+T266+V266+X266+Z266+AB266+AD266+AF266+AH266+AJ266+AL266+AN266+AP266</f>
        <v>11</v>
      </c>
      <c r="H266" s="35" t="n">
        <f aca="false">K266+M266+O266+Q266+S266+U266+W266+Y266+AA266+AC266+AE266+AG266+AI266+AK266+AM266+AO266+AQ266</f>
        <v>0</v>
      </c>
      <c r="I266" s="33"/>
      <c r="J266" s="38"/>
      <c r="K266" s="38"/>
      <c r="L266" s="38"/>
      <c r="M266" s="39"/>
      <c r="N266" s="6"/>
      <c r="O266" s="6"/>
      <c r="P266" s="38" t="n">
        <v>0</v>
      </c>
      <c r="Q266" s="38" t="n">
        <v>0</v>
      </c>
      <c r="R266" s="37"/>
      <c r="S266" s="37"/>
      <c r="T266" s="38"/>
      <c r="U266" s="38"/>
      <c r="V266" s="41"/>
      <c r="W266" s="41"/>
      <c r="X266" s="5"/>
      <c r="Y266" s="5"/>
      <c r="Z266" s="39"/>
      <c r="AA266" s="5"/>
      <c r="AB266" s="5"/>
      <c r="AC266" s="5"/>
      <c r="AD266" s="5"/>
      <c r="AE266" s="5"/>
      <c r="AF266" s="6"/>
      <c r="AG266" s="6"/>
      <c r="AH266" s="5"/>
      <c r="AI266" s="5"/>
      <c r="AJ266" s="5" t="n">
        <v>0</v>
      </c>
      <c r="AK266" s="5" t="n">
        <v>0</v>
      </c>
      <c r="AL266" s="38"/>
      <c r="AM266" s="38"/>
      <c r="AN266" s="5"/>
      <c r="AO266" s="5" t="n">
        <v>0</v>
      </c>
      <c r="AP266" s="5" t="n">
        <v>11</v>
      </c>
      <c r="AQ266" s="5" t="n">
        <v>0</v>
      </c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</row>
    <row r="267" customFormat="false" ht="19.5" hidden="false" customHeight="true" outlineLevel="0" collapsed="false">
      <c r="A267" s="43" t="s">
        <v>589</v>
      </c>
      <c r="B267" s="43" t="s">
        <v>585</v>
      </c>
      <c r="C267" s="43" t="s">
        <v>586</v>
      </c>
      <c r="D267" s="44" t="n">
        <v>7</v>
      </c>
      <c r="E267" s="43" t="s">
        <v>48</v>
      </c>
      <c r="F267" s="43" t="s">
        <v>587</v>
      </c>
      <c r="G267" s="35" t="n">
        <f aca="false">J267+L267+N267+P267+R267+T267+V267+X267+Z267+AB267+AD267+AF267+AH267+AJ267+AL267+AN267+AP267</f>
        <v>11</v>
      </c>
      <c r="H267" s="35" t="n">
        <f aca="false">K267+M267+O267+Q267+S267+U267+W267+Y267+AA267+AC267+AE267+AG267+AI267+AK267+AM267+AO267+AQ267</f>
        <v>0</v>
      </c>
      <c r="I267" s="33"/>
      <c r="J267" s="38"/>
      <c r="K267" s="38"/>
      <c r="L267" s="38"/>
      <c r="M267" s="39"/>
      <c r="N267" s="6"/>
      <c r="O267" s="6"/>
      <c r="P267" s="38" t="n">
        <v>0</v>
      </c>
      <c r="Q267" s="38" t="n">
        <v>0</v>
      </c>
      <c r="R267" s="37"/>
      <c r="S267" s="37"/>
      <c r="T267" s="38"/>
      <c r="U267" s="38"/>
      <c r="V267" s="41"/>
      <c r="W267" s="41"/>
      <c r="X267" s="5"/>
      <c r="Y267" s="5"/>
      <c r="Z267" s="39"/>
      <c r="AA267" s="5"/>
      <c r="AB267" s="5"/>
      <c r="AC267" s="5"/>
      <c r="AD267" s="5"/>
      <c r="AE267" s="5"/>
      <c r="AF267" s="6"/>
      <c r="AG267" s="6"/>
      <c r="AH267" s="5"/>
      <c r="AI267" s="5"/>
      <c r="AJ267" s="5" t="n">
        <v>0</v>
      </c>
      <c r="AK267" s="5" t="n">
        <v>0</v>
      </c>
      <c r="AL267" s="38"/>
      <c r="AM267" s="38"/>
      <c r="AN267" s="5"/>
      <c r="AO267" s="5" t="n">
        <v>0</v>
      </c>
      <c r="AP267" s="5" t="n">
        <v>11</v>
      </c>
      <c r="AQ267" s="5" t="n">
        <v>0</v>
      </c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</row>
    <row r="268" customFormat="false" ht="19.5" hidden="false" customHeight="true" outlineLevel="0" collapsed="false">
      <c r="A268" s="43" t="s">
        <v>590</v>
      </c>
      <c r="B268" s="100" t="s">
        <v>585</v>
      </c>
      <c r="C268" s="100" t="s">
        <v>586</v>
      </c>
      <c r="D268" s="101" t="n">
        <v>8</v>
      </c>
      <c r="E268" s="100" t="s">
        <v>48</v>
      </c>
      <c r="F268" s="100" t="s">
        <v>587</v>
      </c>
      <c r="G268" s="35" t="n">
        <f aca="false">J268+L268+N268+P268+R268+T268+V268+X268+Z268+AB268+AD268+AF268+AH268+AJ268+AL268+AN268+AP268</f>
        <v>23</v>
      </c>
      <c r="H268" s="35" t="n">
        <f aca="false">K268+M268+O268+Q268+S268+U268+W268+Y268+AA268+AC268+AE268+AG268+AI268+AK268+AM268+AO268+AQ268</f>
        <v>0</v>
      </c>
      <c r="I268" s="33"/>
      <c r="J268" s="38"/>
      <c r="K268" s="38"/>
      <c r="L268" s="38"/>
      <c r="M268" s="39"/>
      <c r="N268" s="6"/>
      <c r="O268" s="6"/>
      <c r="P268" s="38" t="n">
        <v>0</v>
      </c>
      <c r="Q268" s="38" t="n">
        <v>0</v>
      </c>
      <c r="R268" s="37"/>
      <c r="S268" s="37"/>
      <c r="T268" s="38"/>
      <c r="U268" s="38"/>
      <c r="V268" s="41" t="n">
        <v>14</v>
      </c>
      <c r="W268" s="41"/>
      <c r="X268" s="5" t="n">
        <v>0</v>
      </c>
      <c r="Y268" s="5" t="n">
        <v>0</v>
      </c>
      <c r="Z268" s="39"/>
      <c r="AA268" s="5"/>
      <c r="AB268" s="5"/>
      <c r="AC268" s="5"/>
      <c r="AD268" s="5"/>
      <c r="AE268" s="5"/>
      <c r="AF268" s="6"/>
      <c r="AG268" s="6"/>
      <c r="AH268" s="5"/>
      <c r="AI268" s="5"/>
      <c r="AJ268" s="5" t="n">
        <v>0</v>
      </c>
      <c r="AK268" s="5" t="n">
        <v>0</v>
      </c>
      <c r="AL268" s="38"/>
      <c r="AM268" s="38"/>
      <c r="AN268" s="5"/>
      <c r="AO268" s="5" t="n">
        <v>0</v>
      </c>
      <c r="AP268" s="5" t="n">
        <v>9</v>
      </c>
      <c r="AQ268" s="5" t="n">
        <v>0</v>
      </c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</row>
    <row r="269" customFormat="false" ht="19.5" hidden="false" customHeight="true" outlineLevel="0" collapsed="false">
      <c r="A269" s="43" t="s">
        <v>591</v>
      </c>
      <c r="B269" s="100" t="s">
        <v>585</v>
      </c>
      <c r="C269" s="100" t="s">
        <v>586</v>
      </c>
      <c r="D269" s="101" t="n">
        <v>9</v>
      </c>
      <c r="E269" s="100" t="s">
        <v>48</v>
      </c>
      <c r="F269" s="100" t="s">
        <v>587</v>
      </c>
      <c r="G269" s="35" t="n">
        <f aca="false">J269+L269+N269+P269+R269+T269+V269+X269+Z269+AB269+AD269+AF269+AH269+AJ269+AL269+AN269+AP269</f>
        <v>0</v>
      </c>
      <c r="H269" s="35" t="n">
        <f aca="false">K269+M269+O269+Q269+S269+U269+W269+Y269+AA269+AC269+AE269+AG269+AI269+AK269+AM269+AO269+AQ269</f>
        <v>0</v>
      </c>
      <c r="I269" s="33"/>
      <c r="J269" s="38"/>
      <c r="K269" s="38"/>
      <c r="L269" s="38"/>
      <c r="M269" s="39"/>
      <c r="N269" s="6"/>
      <c r="O269" s="6"/>
      <c r="P269" s="38" t="n">
        <v>0</v>
      </c>
      <c r="Q269" s="38" t="n">
        <v>0</v>
      </c>
      <c r="R269" s="37"/>
      <c r="S269" s="37"/>
      <c r="T269" s="38"/>
      <c r="U269" s="38"/>
      <c r="V269" s="41"/>
      <c r="W269" s="41"/>
      <c r="X269" s="5" t="n">
        <v>0</v>
      </c>
      <c r="Y269" s="5" t="n">
        <v>0</v>
      </c>
      <c r="Z269" s="39"/>
      <c r="AA269" s="5"/>
      <c r="AB269" s="5"/>
      <c r="AC269" s="5"/>
      <c r="AD269" s="5"/>
      <c r="AE269" s="5"/>
      <c r="AF269" s="6"/>
      <c r="AG269" s="6"/>
      <c r="AH269" s="5"/>
      <c r="AI269" s="5"/>
      <c r="AJ269" s="5" t="n">
        <v>0</v>
      </c>
      <c r="AK269" s="5" t="n">
        <v>0</v>
      </c>
      <c r="AL269" s="38"/>
      <c r="AM269" s="38"/>
      <c r="AN269" s="5"/>
      <c r="AO269" s="5" t="n">
        <v>0</v>
      </c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</row>
    <row r="270" customFormat="false" ht="26.25" hidden="false" customHeight="true" outlineLevel="0" collapsed="false">
      <c r="A270" s="35" t="s">
        <v>592</v>
      </c>
      <c r="B270" s="35" t="s">
        <v>593</v>
      </c>
      <c r="C270" s="35" t="s">
        <v>158</v>
      </c>
      <c r="D270" s="36" t="n">
        <v>5</v>
      </c>
      <c r="E270" s="35" t="s">
        <v>37</v>
      </c>
      <c r="F270" s="35" t="s">
        <v>202</v>
      </c>
      <c r="G270" s="35" t="n">
        <f aca="false">J270+L270+N270+P270+R270+T270+V270+X270+Z270+AB270+AD270+AF270+AH270+AJ270+AL270+AN270+AP270</f>
        <v>253</v>
      </c>
      <c r="H270" s="35" t="n">
        <f aca="false">K270+M270+O270+Q270+S270+U270+W270+Y270+AA270+AC270+AE270+AG270+AI270+AK270+AM270+AO270+AQ270</f>
        <v>8</v>
      </c>
      <c r="I270" s="33"/>
      <c r="J270" s="38" t="n">
        <v>44</v>
      </c>
      <c r="K270" s="38" t="n">
        <v>0</v>
      </c>
      <c r="L270" s="38"/>
      <c r="M270" s="39"/>
      <c r="N270" s="6" t="n">
        <v>52</v>
      </c>
      <c r="O270" s="6" t="n">
        <v>0</v>
      </c>
      <c r="P270" s="38" t="n">
        <v>9</v>
      </c>
      <c r="Q270" s="38" t="n">
        <v>0</v>
      </c>
      <c r="R270" s="37" t="n">
        <v>20</v>
      </c>
      <c r="S270" s="37" t="n">
        <v>5</v>
      </c>
      <c r="T270" s="38" t="n">
        <v>25</v>
      </c>
      <c r="U270" s="38" t="n">
        <v>0</v>
      </c>
      <c r="V270" s="41" t="n">
        <v>0</v>
      </c>
      <c r="W270" s="41" t="n">
        <v>0</v>
      </c>
      <c r="X270" s="5" t="n">
        <v>0</v>
      </c>
      <c r="Y270" s="5" t="n">
        <v>0</v>
      </c>
      <c r="Z270" s="39" t="n">
        <v>10</v>
      </c>
      <c r="AA270" s="5" t="n">
        <v>0</v>
      </c>
      <c r="AB270" s="5" t="n">
        <v>36</v>
      </c>
      <c r="AC270" s="5" t="n">
        <v>0</v>
      </c>
      <c r="AD270" s="5" t="n">
        <v>11</v>
      </c>
      <c r="AE270" s="5" t="n">
        <v>0</v>
      </c>
      <c r="AF270" s="6" t="n">
        <v>8</v>
      </c>
      <c r="AG270" s="6" t="n">
        <v>0</v>
      </c>
      <c r="AH270" s="5" t="n">
        <v>16</v>
      </c>
      <c r="AI270" s="5" t="n">
        <v>2</v>
      </c>
      <c r="AJ270" s="5" t="n">
        <v>19</v>
      </c>
      <c r="AK270" s="5" t="n">
        <v>0</v>
      </c>
      <c r="AL270" s="38" t="n">
        <v>3</v>
      </c>
      <c r="AM270" s="38" t="n">
        <v>1</v>
      </c>
      <c r="AN270" s="5"/>
      <c r="AO270" s="5" t="n">
        <v>0</v>
      </c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</row>
    <row r="271" customFormat="false" ht="26.25" hidden="false" customHeight="true" outlineLevel="0" collapsed="false">
      <c r="A271" s="35" t="s">
        <v>594</v>
      </c>
      <c r="B271" s="35" t="s">
        <v>593</v>
      </c>
      <c r="C271" s="35" t="s">
        <v>158</v>
      </c>
      <c r="D271" s="36" t="n">
        <v>6</v>
      </c>
      <c r="E271" s="35" t="s">
        <v>37</v>
      </c>
      <c r="F271" s="35" t="s">
        <v>202</v>
      </c>
      <c r="G271" s="35" t="n">
        <f aca="false">J271+L271+N271+P271+R271+T271+V271+X271+Z271+AB271+AD271+AF271+AH271+AJ271+AL271+AN271+AP271</f>
        <v>277</v>
      </c>
      <c r="H271" s="35" t="n">
        <f aca="false">K271+M271+O271+Q271+S271+U271+W271+Y271+AA271+AC271+AE271+AG271+AI271+AK271+AM271+AO271+AQ271</f>
        <v>3</v>
      </c>
      <c r="I271" s="33"/>
      <c r="J271" s="38" t="n">
        <v>47</v>
      </c>
      <c r="K271" s="38" t="n">
        <v>0</v>
      </c>
      <c r="L271" s="38"/>
      <c r="M271" s="39"/>
      <c r="N271" s="6" t="n">
        <v>52</v>
      </c>
      <c r="O271" s="6" t="n">
        <v>0</v>
      </c>
      <c r="P271" s="38" t="n">
        <v>8</v>
      </c>
      <c r="Q271" s="38" t="n">
        <v>0</v>
      </c>
      <c r="R271" s="37" t="n">
        <v>20</v>
      </c>
      <c r="S271" s="37" t="n">
        <v>2</v>
      </c>
      <c r="T271" s="38" t="n">
        <v>20</v>
      </c>
      <c r="U271" s="38" t="n">
        <v>0</v>
      </c>
      <c r="V271" s="41" t="n">
        <v>16</v>
      </c>
      <c r="W271" s="41" t="n">
        <v>0</v>
      </c>
      <c r="X271" s="5" t="n">
        <v>0</v>
      </c>
      <c r="Y271" s="5" t="n">
        <v>0</v>
      </c>
      <c r="Z271" s="39" t="n">
        <v>18</v>
      </c>
      <c r="AA271" s="5" t="n">
        <v>0</v>
      </c>
      <c r="AB271" s="5" t="n">
        <v>40</v>
      </c>
      <c r="AC271" s="5" t="n">
        <v>0</v>
      </c>
      <c r="AD271" s="5" t="n">
        <v>12</v>
      </c>
      <c r="AE271" s="5" t="n">
        <v>0</v>
      </c>
      <c r="AF271" s="6" t="n">
        <v>10</v>
      </c>
      <c r="AG271" s="6" t="n">
        <v>0</v>
      </c>
      <c r="AH271" s="5" t="n">
        <v>14</v>
      </c>
      <c r="AI271" s="5" t="n">
        <v>0</v>
      </c>
      <c r="AJ271" s="5" t="n">
        <v>15</v>
      </c>
      <c r="AK271" s="5" t="n">
        <v>0</v>
      </c>
      <c r="AL271" s="38" t="n">
        <v>5</v>
      </c>
      <c r="AM271" s="38" t="n">
        <v>1</v>
      </c>
      <c r="AN271" s="5"/>
      <c r="AO271" s="5" t="n">
        <v>0</v>
      </c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</row>
    <row r="272" customFormat="false" ht="26.25" hidden="false" customHeight="true" outlineLevel="0" collapsed="false">
      <c r="A272" s="35" t="s">
        <v>595</v>
      </c>
      <c r="B272" s="35" t="s">
        <v>593</v>
      </c>
      <c r="C272" s="35" t="s">
        <v>158</v>
      </c>
      <c r="D272" s="36" t="n">
        <v>7</v>
      </c>
      <c r="E272" s="35" t="s">
        <v>37</v>
      </c>
      <c r="F272" s="35" t="s">
        <v>202</v>
      </c>
      <c r="G272" s="35" t="n">
        <f aca="false">J272+L272+N272+P272+R272+T272+V272+X272+Z272+AB272+AD272+AF272+AH272+AJ272+AL272+AN272+AP272</f>
        <v>286</v>
      </c>
      <c r="H272" s="35" t="n">
        <f aca="false">K272+M272+O272+Q272+S272+U272+W272+Y272+AA272+AC272+AE272+AG272+AI272+AK272+AM272+AO272+AQ272</f>
        <v>2</v>
      </c>
      <c r="I272" s="33"/>
      <c r="J272" s="38" t="n">
        <v>30</v>
      </c>
      <c r="K272" s="38" t="n">
        <v>0</v>
      </c>
      <c r="L272" s="38"/>
      <c r="M272" s="39"/>
      <c r="N272" s="6" t="n">
        <v>52</v>
      </c>
      <c r="O272" s="6" t="n">
        <v>0</v>
      </c>
      <c r="P272" s="38" t="n">
        <v>10</v>
      </c>
      <c r="Q272" s="38" t="n">
        <v>0</v>
      </c>
      <c r="R272" s="37" t="n">
        <v>19</v>
      </c>
      <c r="S272" s="37" t="n">
        <v>0</v>
      </c>
      <c r="T272" s="38" t="n">
        <v>12</v>
      </c>
      <c r="U272" s="38" t="n">
        <v>0</v>
      </c>
      <c r="V272" s="41" t="n">
        <v>29</v>
      </c>
      <c r="W272" s="41" t="n">
        <v>0</v>
      </c>
      <c r="X272" s="5" t="n">
        <v>0</v>
      </c>
      <c r="Y272" s="5" t="n">
        <v>0</v>
      </c>
      <c r="Z272" s="39" t="n">
        <v>16</v>
      </c>
      <c r="AA272" s="5" t="n">
        <v>1</v>
      </c>
      <c r="AB272" s="5" t="n">
        <v>56</v>
      </c>
      <c r="AC272" s="5" t="n">
        <v>0</v>
      </c>
      <c r="AD272" s="5" t="n">
        <v>12</v>
      </c>
      <c r="AE272" s="5" t="n">
        <v>0</v>
      </c>
      <c r="AF272" s="6" t="n">
        <v>13</v>
      </c>
      <c r="AG272" s="6" t="n">
        <v>0</v>
      </c>
      <c r="AH272" s="5" t="n">
        <v>14</v>
      </c>
      <c r="AI272" s="5" t="n">
        <v>1</v>
      </c>
      <c r="AJ272" s="5" t="n">
        <v>13</v>
      </c>
      <c r="AK272" s="5" t="n">
        <v>0</v>
      </c>
      <c r="AL272" s="38" t="n">
        <v>8</v>
      </c>
      <c r="AM272" s="38" t="n">
        <v>0</v>
      </c>
      <c r="AN272" s="5" t="n">
        <v>2</v>
      </c>
      <c r="AO272" s="5" t="n">
        <v>0</v>
      </c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</row>
    <row r="273" customFormat="false" ht="24.75" hidden="false" customHeight="true" outlineLevel="0" collapsed="false">
      <c r="A273" s="31" t="s">
        <v>596</v>
      </c>
      <c r="B273" s="31" t="s">
        <v>597</v>
      </c>
      <c r="C273" s="31"/>
      <c r="D273" s="31"/>
      <c r="E273" s="31"/>
      <c r="F273" s="31"/>
      <c r="G273" s="32"/>
      <c r="H273" s="32"/>
      <c r="I273" s="95"/>
      <c r="J273" s="47"/>
      <c r="K273" s="47"/>
      <c r="L273" s="47"/>
      <c r="M273" s="47"/>
      <c r="N273" s="98"/>
      <c r="O273" s="98"/>
      <c r="P273" s="38"/>
      <c r="Q273" s="38"/>
      <c r="R273" s="47"/>
      <c r="S273" s="47"/>
      <c r="T273" s="47"/>
      <c r="U273" s="47"/>
      <c r="V273" s="99"/>
      <c r="W273" s="99"/>
      <c r="X273" s="98"/>
      <c r="Y273" s="98"/>
      <c r="Z273" s="40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47"/>
      <c r="AM273" s="47"/>
      <c r="AN273" s="98"/>
      <c r="AO273" s="5" t="n">
        <v>0</v>
      </c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  <c r="BC273" s="98"/>
      <c r="BD273" s="98"/>
      <c r="BE273" s="98"/>
      <c r="BF273" s="98"/>
      <c r="BG273" s="98"/>
      <c r="BH273" s="98"/>
      <c r="BI273" s="98"/>
      <c r="BJ273" s="98"/>
    </row>
    <row r="274" customFormat="false" ht="27" hidden="false" customHeight="true" outlineLevel="0" collapsed="false">
      <c r="A274" s="35" t="s">
        <v>598</v>
      </c>
      <c r="B274" s="35" t="s">
        <v>599</v>
      </c>
      <c r="C274" s="35" t="s">
        <v>600</v>
      </c>
      <c r="D274" s="36" t="n">
        <v>5</v>
      </c>
      <c r="E274" s="35" t="s">
        <v>374</v>
      </c>
      <c r="F274" s="35" t="s">
        <v>601</v>
      </c>
      <c r="G274" s="35" t="n">
        <f aca="false">J274+L274+N274+P274+R274+T274+V274+X274+Z274+AB274+AD274+AF274+AH274+AJ274+AL274+AN274+AP274</f>
        <v>122</v>
      </c>
      <c r="H274" s="35" t="n">
        <f aca="false">K274+M274+O274+Q274+S274+U274+W274+Y274+AA274+AC274+AE274+AG274+AI274+AK274+AM274+AO274+AQ274</f>
        <v>10</v>
      </c>
      <c r="I274" s="33"/>
      <c r="J274" s="38" t="n">
        <v>44</v>
      </c>
      <c r="K274" s="38" t="n">
        <v>0</v>
      </c>
      <c r="L274" s="38"/>
      <c r="M274" s="39"/>
      <c r="N274" s="6"/>
      <c r="O274" s="6"/>
      <c r="P274" s="38" t="n">
        <v>0</v>
      </c>
      <c r="Q274" s="38" t="n">
        <v>0</v>
      </c>
      <c r="R274" s="37" t="n">
        <v>16</v>
      </c>
      <c r="S274" s="37" t="n">
        <v>6</v>
      </c>
      <c r="T274" s="38"/>
      <c r="U274" s="38"/>
      <c r="V274" s="41"/>
      <c r="W274" s="41"/>
      <c r="X274" s="5"/>
      <c r="Y274" s="5"/>
      <c r="Z274" s="39" t="n">
        <v>10</v>
      </c>
      <c r="AA274" s="5" t="n">
        <v>0</v>
      </c>
      <c r="AB274" s="5"/>
      <c r="AC274" s="5"/>
      <c r="AD274" s="5"/>
      <c r="AE274" s="5"/>
      <c r="AF274" s="6" t="n">
        <v>8</v>
      </c>
      <c r="AG274" s="6" t="n">
        <v>0</v>
      </c>
      <c r="AH274" s="5" t="n">
        <v>16</v>
      </c>
      <c r="AI274" s="5" t="n">
        <v>2</v>
      </c>
      <c r="AJ274" s="5" t="n">
        <v>19</v>
      </c>
      <c r="AK274" s="5" t="n">
        <v>0</v>
      </c>
      <c r="AL274" s="38" t="n">
        <v>4</v>
      </c>
      <c r="AM274" s="38" t="n">
        <v>2</v>
      </c>
      <c r="AN274" s="5"/>
      <c r="AO274" s="5" t="n">
        <v>0</v>
      </c>
      <c r="AP274" s="5" t="n">
        <v>5</v>
      </c>
      <c r="AQ274" s="5" t="n">
        <v>0</v>
      </c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</row>
    <row r="275" customFormat="false" ht="24.75" hidden="false" customHeight="true" outlineLevel="0" collapsed="false">
      <c r="A275" s="35" t="s">
        <v>602</v>
      </c>
      <c r="B275" s="35" t="s">
        <v>599</v>
      </c>
      <c r="C275" s="35" t="s">
        <v>603</v>
      </c>
      <c r="D275" s="36" t="n">
        <v>6</v>
      </c>
      <c r="E275" s="35" t="s">
        <v>374</v>
      </c>
      <c r="F275" s="35" t="s">
        <v>601</v>
      </c>
      <c r="G275" s="35" t="n">
        <f aca="false">J275+L275+N275+P275+R275+T275+V275+X275+Z275+AB275+AD275+AF275+AH275+AJ275+AL275+AN275+AP275</f>
        <v>133</v>
      </c>
      <c r="H275" s="35" t="n">
        <f aca="false">K275+M275+O275+Q275+S275+U275+W275+Y275+AA275+AC275+AE275+AG275+AI275+AK275+AM275+AO275+AQ275</f>
        <v>1</v>
      </c>
      <c r="I275" s="33"/>
      <c r="J275" s="38" t="n">
        <v>47</v>
      </c>
      <c r="K275" s="38" t="n">
        <v>0</v>
      </c>
      <c r="L275" s="38"/>
      <c r="M275" s="39"/>
      <c r="N275" s="6"/>
      <c r="O275" s="6"/>
      <c r="P275" s="38" t="n">
        <v>0</v>
      </c>
      <c r="Q275" s="38" t="n">
        <v>0</v>
      </c>
      <c r="R275" s="37" t="n">
        <v>14</v>
      </c>
      <c r="S275" s="37" t="n">
        <v>0</v>
      </c>
      <c r="T275" s="38"/>
      <c r="U275" s="38"/>
      <c r="V275" s="41"/>
      <c r="W275" s="41"/>
      <c r="X275" s="5"/>
      <c r="Y275" s="5"/>
      <c r="Z275" s="39" t="n">
        <v>17</v>
      </c>
      <c r="AA275" s="5" t="n">
        <v>0</v>
      </c>
      <c r="AB275" s="5"/>
      <c r="AC275" s="5"/>
      <c r="AD275" s="5"/>
      <c r="AE275" s="5"/>
      <c r="AF275" s="6" t="n">
        <v>10</v>
      </c>
      <c r="AG275" s="6" t="n">
        <v>0</v>
      </c>
      <c r="AH275" s="5" t="n">
        <v>14</v>
      </c>
      <c r="AI275" s="5" t="n">
        <v>0</v>
      </c>
      <c r="AJ275" s="5" t="n">
        <v>15</v>
      </c>
      <c r="AK275" s="5" t="n">
        <v>0</v>
      </c>
      <c r="AL275" s="38" t="n">
        <v>5</v>
      </c>
      <c r="AM275" s="38" t="n">
        <v>1</v>
      </c>
      <c r="AN275" s="5"/>
      <c r="AO275" s="5" t="n">
        <v>0</v>
      </c>
      <c r="AP275" s="5" t="n">
        <v>11</v>
      </c>
      <c r="AQ275" s="5" t="n">
        <v>0</v>
      </c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</row>
    <row r="276" customFormat="false" ht="27" hidden="false" customHeight="true" outlineLevel="0" collapsed="false">
      <c r="A276" s="35" t="s">
        <v>604</v>
      </c>
      <c r="B276" s="35" t="s">
        <v>599</v>
      </c>
      <c r="C276" s="35" t="s">
        <v>605</v>
      </c>
      <c r="D276" s="36" t="n">
        <v>7</v>
      </c>
      <c r="E276" s="35" t="s">
        <v>374</v>
      </c>
      <c r="F276" s="35" t="s">
        <v>601</v>
      </c>
      <c r="G276" s="35" t="n">
        <f aca="false">J276+L276+N276+P276+R276+T276+V276+X276+Z276+AB276+AD276+AF276+AH276+AJ276+AL276+AN276+AP276</f>
        <v>51</v>
      </c>
      <c r="H276" s="35" t="n">
        <f aca="false">K276+M276+O276+Q276+S276+U276+W276+Y276+AA276+AC276+AE276+AG276+AI276+AK276+AM276+AO276+AQ276</f>
        <v>0</v>
      </c>
      <c r="I276" s="33"/>
      <c r="J276" s="38" t="n">
        <v>30</v>
      </c>
      <c r="K276" s="38" t="n">
        <v>0</v>
      </c>
      <c r="L276" s="38"/>
      <c r="M276" s="39"/>
      <c r="N276" s="6"/>
      <c r="O276" s="6"/>
      <c r="P276" s="38" t="n">
        <v>0</v>
      </c>
      <c r="Q276" s="38" t="n">
        <v>0</v>
      </c>
      <c r="R276" s="37" t="n">
        <v>0</v>
      </c>
      <c r="S276" s="37" t="n">
        <v>0</v>
      </c>
      <c r="T276" s="38"/>
      <c r="U276" s="38"/>
      <c r="V276" s="41"/>
      <c r="W276" s="41"/>
      <c r="X276" s="5"/>
      <c r="Y276" s="5"/>
      <c r="Z276" s="39" t="n">
        <v>0</v>
      </c>
      <c r="AA276" s="5" t="n">
        <v>0</v>
      </c>
      <c r="AB276" s="5"/>
      <c r="AC276" s="5"/>
      <c r="AD276" s="5"/>
      <c r="AE276" s="5"/>
      <c r="AF276" s="6" t="n">
        <v>13</v>
      </c>
      <c r="AG276" s="6" t="n">
        <v>0</v>
      </c>
      <c r="AH276" s="5"/>
      <c r="AI276" s="5"/>
      <c r="AJ276" s="5" t="n">
        <v>0</v>
      </c>
      <c r="AK276" s="5" t="n">
        <v>0</v>
      </c>
      <c r="AL276" s="38" t="n">
        <v>8</v>
      </c>
      <c r="AM276" s="38" t="n">
        <v>0</v>
      </c>
      <c r="AN276" s="5"/>
      <c r="AO276" s="5" t="n">
        <v>0</v>
      </c>
      <c r="AP276" s="5" t="n">
        <v>0</v>
      </c>
      <c r="AQ276" s="5" t="n">
        <v>0</v>
      </c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</row>
    <row r="277" customFormat="false" ht="51" hidden="false" customHeight="true" outlineLevel="0" collapsed="false">
      <c r="A277" s="35" t="s">
        <v>606</v>
      </c>
      <c r="B277" s="35" t="s">
        <v>607</v>
      </c>
      <c r="C277" s="35" t="s">
        <v>608</v>
      </c>
      <c r="D277" s="36" t="n">
        <v>8</v>
      </c>
      <c r="E277" s="35" t="s">
        <v>374</v>
      </c>
      <c r="F277" s="35" t="s">
        <v>601</v>
      </c>
      <c r="G277" s="35" t="n">
        <f aca="false">J277+L277+N277+P277+R277+T277+V277+X277+Z277+AB277+AD277+AF277+AH277+AJ277+AL277+AN277+AP277</f>
        <v>134</v>
      </c>
      <c r="H277" s="35" t="n">
        <f aca="false">K277+M277+O277+Q277+S277+U277+W277+Y277+AA277+AC277+AE277+AG277+AI277+AK277+AM277+AO277+AQ277</f>
        <v>2</v>
      </c>
      <c r="I277" s="33"/>
      <c r="J277" s="38" t="n">
        <v>45</v>
      </c>
      <c r="K277" s="38" t="n">
        <v>0</v>
      </c>
      <c r="L277" s="38"/>
      <c r="M277" s="39"/>
      <c r="N277" s="6"/>
      <c r="O277" s="6"/>
      <c r="P277" s="38" t="n">
        <v>0</v>
      </c>
      <c r="Q277" s="38" t="n">
        <v>0</v>
      </c>
      <c r="R277" s="37" t="n">
        <v>13</v>
      </c>
      <c r="S277" s="37" t="n">
        <v>0</v>
      </c>
      <c r="T277" s="38"/>
      <c r="U277" s="38"/>
      <c r="V277" s="41"/>
      <c r="W277" s="41"/>
      <c r="X277" s="5"/>
      <c r="Y277" s="5"/>
      <c r="Z277" s="39" t="n">
        <v>14</v>
      </c>
      <c r="AA277" s="5" t="n">
        <v>0</v>
      </c>
      <c r="AB277" s="5"/>
      <c r="AC277" s="5"/>
      <c r="AD277" s="5"/>
      <c r="AE277" s="5"/>
      <c r="AF277" s="6" t="n">
        <v>13</v>
      </c>
      <c r="AG277" s="6" t="n">
        <v>0</v>
      </c>
      <c r="AH277" s="5" t="n">
        <v>12</v>
      </c>
      <c r="AI277" s="5" t="n">
        <v>2</v>
      </c>
      <c r="AJ277" s="5" t="n">
        <v>17</v>
      </c>
      <c r="AK277" s="5" t="n">
        <v>0</v>
      </c>
      <c r="AL277" s="38" t="n">
        <v>10</v>
      </c>
      <c r="AM277" s="38" t="n">
        <v>0</v>
      </c>
      <c r="AN277" s="5" t="n">
        <v>1</v>
      </c>
      <c r="AO277" s="5" t="n">
        <v>0</v>
      </c>
      <c r="AP277" s="5" t="n">
        <v>9</v>
      </c>
      <c r="AQ277" s="5" t="n">
        <v>0</v>
      </c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</row>
    <row r="278" customFormat="false" ht="24" hidden="false" customHeight="true" outlineLevel="0" collapsed="false">
      <c r="A278" s="35" t="s">
        <v>609</v>
      </c>
      <c r="B278" s="35" t="s">
        <v>610</v>
      </c>
      <c r="C278" s="35" t="s">
        <v>611</v>
      </c>
      <c r="D278" s="36" t="n">
        <v>5</v>
      </c>
      <c r="E278" s="35" t="s">
        <v>374</v>
      </c>
      <c r="F278" s="35" t="s">
        <v>612</v>
      </c>
      <c r="G278" s="35" t="n">
        <f aca="false">J278+L278+N278+P278+R278+T278+V278+X278+Z278+AB278+AD278+AF278+AH278+AJ278+AL278+AN278+AP278</f>
        <v>43</v>
      </c>
      <c r="H278" s="35" t="n">
        <f aca="false">K278+M278+O278+Q278+S278+U278+W278+Y278+AA278+AC278+AE278+AG278+AI278+AK278+AM278+AO278+AQ278</f>
        <v>0</v>
      </c>
      <c r="I278" s="33"/>
      <c r="J278" s="38" t="n">
        <v>0</v>
      </c>
      <c r="K278" s="38" t="n">
        <v>0</v>
      </c>
      <c r="L278" s="38" t="n">
        <v>18</v>
      </c>
      <c r="M278" s="39"/>
      <c r="N278" s="6"/>
      <c r="O278" s="6"/>
      <c r="P278" s="38" t="n">
        <v>0</v>
      </c>
      <c r="Q278" s="38" t="n">
        <v>0</v>
      </c>
      <c r="R278" s="37"/>
      <c r="S278" s="37"/>
      <c r="T278" s="38" t="n">
        <v>25</v>
      </c>
      <c r="U278" s="38" t="n">
        <v>0</v>
      </c>
      <c r="V278" s="41"/>
      <c r="W278" s="41"/>
      <c r="X278" s="5"/>
      <c r="Y278" s="5"/>
      <c r="Z278" s="39"/>
      <c r="AA278" s="5"/>
      <c r="AB278" s="5"/>
      <c r="AC278" s="5"/>
      <c r="AD278" s="5"/>
      <c r="AE278" s="5"/>
      <c r="AF278" s="6"/>
      <c r="AG278" s="6"/>
      <c r="AH278" s="5"/>
      <c r="AI278" s="5"/>
      <c r="AJ278" s="5" t="n">
        <v>0</v>
      </c>
      <c r="AK278" s="5" t="n">
        <v>0</v>
      </c>
      <c r="AL278" s="38"/>
      <c r="AM278" s="38"/>
      <c r="AN278" s="5"/>
      <c r="AO278" s="5" t="n">
        <v>0</v>
      </c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</row>
    <row r="279" customFormat="false" ht="24" hidden="false" customHeight="true" outlineLevel="0" collapsed="false">
      <c r="A279" s="35" t="s">
        <v>613</v>
      </c>
      <c r="B279" s="35" t="s">
        <v>614</v>
      </c>
      <c r="C279" s="35" t="s">
        <v>615</v>
      </c>
      <c r="D279" s="36" t="n">
        <v>5</v>
      </c>
      <c r="E279" s="35" t="s">
        <v>374</v>
      </c>
      <c r="F279" s="35" t="s">
        <v>616</v>
      </c>
      <c r="G279" s="35" t="n">
        <f aca="false">J279+L279+N279+P279+R279+T279+V279+X279+Z279+AB279+AD279+AF279+AH279+AJ279+AL279+AN279+AP279</f>
        <v>72</v>
      </c>
      <c r="H279" s="35" t="n">
        <f aca="false">K279+M279+O279+Q279+S279+U279+W279+Y279+AA279+AC279+AE279+AG279+AI279+AK279+AM279+AO279+AQ279</f>
        <v>0</v>
      </c>
      <c r="I279" s="33"/>
      <c r="J279" s="38" t="n">
        <v>0</v>
      </c>
      <c r="K279" s="38"/>
      <c r="L279" s="38"/>
      <c r="M279" s="39"/>
      <c r="N279" s="6"/>
      <c r="O279" s="6"/>
      <c r="P279" s="38" t="n">
        <v>0</v>
      </c>
      <c r="Q279" s="38" t="n">
        <v>0</v>
      </c>
      <c r="R279" s="37"/>
      <c r="S279" s="37"/>
      <c r="T279" s="38"/>
      <c r="U279" s="38"/>
      <c r="V279" s="41" t="n">
        <v>22</v>
      </c>
      <c r="W279" s="41" t="n">
        <v>0</v>
      </c>
      <c r="X279" s="5" t="n">
        <v>0</v>
      </c>
      <c r="Y279" s="5" t="n">
        <v>0</v>
      </c>
      <c r="Z279" s="39"/>
      <c r="AA279" s="5"/>
      <c r="AB279" s="5" t="n">
        <v>36</v>
      </c>
      <c r="AC279" s="5" t="n">
        <v>0</v>
      </c>
      <c r="AD279" s="5" t="n">
        <v>14</v>
      </c>
      <c r="AE279" s="5" t="n">
        <v>0</v>
      </c>
      <c r="AF279" s="6"/>
      <c r="AG279" s="6"/>
      <c r="AH279" s="5"/>
      <c r="AI279" s="5"/>
      <c r="AJ279" s="5" t="n">
        <v>0</v>
      </c>
      <c r="AK279" s="5" t="n">
        <v>0</v>
      </c>
      <c r="AL279" s="38"/>
      <c r="AM279" s="38"/>
      <c r="AN279" s="5"/>
      <c r="AO279" s="5" t="n">
        <v>0</v>
      </c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</row>
    <row r="280" customFormat="false" ht="24" hidden="false" customHeight="true" outlineLevel="0" collapsed="false">
      <c r="A280" s="35" t="s">
        <v>617</v>
      </c>
      <c r="B280" s="35" t="s">
        <v>610</v>
      </c>
      <c r="C280" s="35" t="s">
        <v>618</v>
      </c>
      <c r="D280" s="36" t="n">
        <v>6</v>
      </c>
      <c r="E280" s="35" t="s">
        <v>374</v>
      </c>
      <c r="F280" s="35" t="s">
        <v>612</v>
      </c>
      <c r="G280" s="35" t="n">
        <f aca="false">J280+L280+N280+P280+R280+T280+V280+X280+Z280+AB280+AD280+AF280+AH280+AJ280+AL280+AN280+AP280</f>
        <v>36</v>
      </c>
      <c r="H280" s="35" t="n">
        <f aca="false">K280+M280+O280+Q280+S280+U280+W280+Y280+AA280+AC280+AE280+AG280+AI280+AK280+AM280+AO280+AQ280</f>
        <v>0</v>
      </c>
      <c r="I280" s="33"/>
      <c r="J280" s="38" t="n">
        <v>0</v>
      </c>
      <c r="K280" s="38" t="n">
        <v>0</v>
      </c>
      <c r="L280" s="38"/>
      <c r="M280" s="39"/>
      <c r="N280" s="6"/>
      <c r="O280" s="6"/>
      <c r="P280" s="38" t="n">
        <v>0</v>
      </c>
      <c r="Q280" s="38" t="n">
        <v>0</v>
      </c>
      <c r="R280" s="37"/>
      <c r="S280" s="37"/>
      <c r="T280" s="38" t="n">
        <v>20</v>
      </c>
      <c r="U280" s="38" t="n">
        <v>0</v>
      </c>
      <c r="V280" s="41" t="n">
        <v>16</v>
      </c>
      <c r="W280" s="41" t="n">
        <v>0</v>
      </c>
      <c r="X280" s="5" t="n">
        <v>0</v>
      </c>
      <c r="Y280" s="5" t="n">
        <v>0</v>
      </c>
      <c r="Z280" s="39"/>
      <c r="AA280" s="5"/>
      <c r="AB280" s="5"/>
      <c r="AC280" s="5"/>
      <c r="AD280" s="5"/>
      <c r="AE280" s="5"/>
      <c r="AF280" s="6"/>
      <c r="AG280" s="6"/>
      <c r="AH280" s="5"/>
      <c r="AI280" s="5"/>
      <c r="AJ280" s="5" t="n">
        <v>0</v>
      </c>
      <c r="AK280" s="5" t="n">
        <v>0</v>
      </c>
      <c r="AL280" s="38"/>
      <c r="AM280" s="38"/>
      <c r="AN280" s="5"/>
      <c r="AO280" s="5" t="n">
        <v>0</v>
      </c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</row>
    <row r="281" customFormat="false" ht="24" hidden="false" customHeight="true" outlineLevel="0" collapsed="false">
      <c r="A281" s="35" t="s">
        <v>619</v>
      </c>
      <c r="B281" s="35" t="s">
        <v>614</v>
      </c>
      <c r="C281" s="35" t="s">
        <v>620</v>
      </c>
      <c r="D281" s="36" t="n">
        <v>6</v>
      </c>
      <c r="E281" s="35" t="s">
        <v>374</v>
      </c>
      <c r="F281" s="35" t="s">
        <v>612</v>
      </c>
      <c r="G281" s="35" t="n">
        <f aca="false">J281+L281+N281+P281+R281+T281+V281+X281+Z281+AB281+AD281+AF281+AH281+AJ281+AL281+AN281+AP281</f>
        <v>70</v>
      </c>
      <c r="H281" s="35" t="n">
        <f aca="false">K281+M281+O281+Q281+S281+U281+W281+Y281+AA281+AC281+AE281+AG281+AI281+AK281+AM281+AO281+AQ281</f>
        <v>0</v>
      </c>
      <c r="I281" s="33"/>
      <c r="J281" s="38" t="n">
        <v>0</v>
      </c>
      <c r="K281" s="38" t="n">
        <v>0</v>
      </c>
      <c r="L281" s="38" t="n">
        <v>12</v>
      </c>
      <c r="M281" s="39"/>
      <c r="N281" s="6"/>
      <c r="O281" s="6"/>
      <c r="P281" s="38" t="n">
        <v>0</v>
      </c>
      <c r="Q281" s="38" t="n">
        <v>0</v>
      </c>
      <c r="R281" s="37"/>
      <c r="S281" s="37"/>
      <c r="T281" s="38"/>
      <c r="U281" s="38"/>
      <c r="V281" s="41"/>
      <c r="W281" s="41"/>
      <c r="X281" s="5" t="n">
        <v>6</v>
      </c>
      <c r="Y281" s="5" t="n">
        <v>0</v>
      </c>
      <c r="Z281" s="39"/>
      <c r="AA281" s="5"/>
      <c r="AB281" s="5" t="n">
        <v>40</v>
      </c>
      <c r="AC281" s="5" t="n">
        <v>0</v>
      </c>
      <c r="AD281" s="5" t="n">
        <v>12</v>
      </c>
      <c r="AE281" s="5" t="n">
        <v>0</v>
      </c>
      <c r="AF281" s="6"/>
      <c r="AG281" s="6"/>
      <c r="AH281" s="5"/>
      <c r="AI281" s="5"/>
      <c r="AJ281" s="5" t="n">
        <v>0</v>
      </c>
      <c r="AK281" s="5" t="n">
        <v>0</v>
      </c>
      <c r="AL281" s="38"/>
      <c r="AM281" s="38"/>
      <c r="AN281" s="5"/>
      <c r="AO281" s="5" t="n">
        <v>0</v>
      </c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</row>
    <row r="282" customFormat="false" ht="24" hidden="false" customHeight="true" outlineLevel="0" collapsed="false">
      <c r="A282" s="35" t="s">
        <v>621</v>
      </c>
      <c r="B282" s="35" t="s">
        <v>610</v>
      </c>
      <c r="C282" s="35" t="s">
        <v>622</v>
      </c>
      <c r="D282" s="36" t="n">
        <v>7</v>
      </c>
      <c r="E282" s="35" t="s">
        <v>374</v>
      </c>
      <c r="F282" s="35" t="s">
        <v>612</v>
      </c>
      <c r="G282" s="35" t="n">
        <f aca="false">J282+L282+N282+P282+R282+T282+V282+X282+Z282+AB282+AD282+AF282+AH282+AJ282+AL282+AN282+AP282</f>
        <v>0</v>
      </c>
      <c r="H282" s="35" t="n">
        <f aca="false">K282+M282+O282+Q282+S282+U282+W282+Y282+AA282+AC282+AE282+AG282+AI282+AK282+AM282+AO282+AQ282</f>
        <v>0</v>
      </c>
      <c r="I282" s="33"/>
      <c r="J282" s="38" t="n">
        <v>0</v>
      </c>
      <c r="K282" s="38" t="n">
        <v>0</v>
      </c>
      <c r="L282" s="38"/>
      <c r="M282" s="39"/>
      <c r="N282" s="6"/>
      <c r="O282" s="6"/>
      <c r="P282" s="38" t="n">
        <v>0</v>
      </c>
      <c r="Q282" s="38" t="n">
        <v>0</v>
      </c>
      <c r="R282" s="37"/>
      <c r="S282" s="37"/>
      <c r="T282" s="38"/>
      <c r="U282" s="38"/>
      <c r="V282" s="41"/>
      <c r="W282" s="41"/>
      <c r="X282" s="5" t="n">
        <v>0</v>
      </c>
      <c r="Y282" s="5" t="n">
        <v>0</v>
      </c>
      <c r="Z282" s="39"/>
      <c r="AA282" s="5"/>
      <c r="AB282" s="5"/>
      <c r="AC282" s="5"/>
      <c r="AD282" s="5"/>
      <c r="AE282" s="5"/>
      <c r="AF282" s="6"/>
      <c r="AG282" s="6"/>
      <c r="AH282" s="5"/>
      <c r="AI282" s="5"/>
      <c r="AJ282" s="5" t="n">
        <v>0</v>
      </c>
      <c r="AK282" s="5" t="n">
        <v>0</v>
      </c>
      <c r="AL282" s="38"/>
      <c r="AM282" s="38"/>
      <c r="AN282" s="5"/>
      <c r="AO282" s="5" t="n">
        <v>0</v>
      </c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</row>
    <row r="283" customFormat="false" ht="24" hidden="false" customHeight="true" outlineLevel="0" collapsed="false">
      <c r="A283" s="35" t="s">
        <v>623</v>
      </c>
      <c r="B283" s="35" t="s">
        <v>614</v>
      </c>
      <c r="C283" s="35" t="s">
        <v>624</v>
      </c>
      <c r="D283" s="36" t="n">
        <v>7</v>
      </c>
      <c r="E283" s="35" t="s">
        <v>374</v>
      </c>
      <c r="F283" s="35" t="s">
        <v>612</v>
      </c>
      <c r="G283" s="35" t="n">
        <f aca="false">J283+L283+N283+P283+R283+T283+V283+X283+Z283+AB283+AD283+AF283+AH283+AJ283+AL283+AN283+AP283</f>
        <v>0</v>
      </c>
      <c r="H283" s="35" t="n">
        <f aca="false">K283+M283+O283+Q283+S283+U283+W283+Y283+AA283+AC283+AE283+AG283+AI283+AK283+AM283+AO283+AQ283</f>
        <v>0</v>
      </c>
      <c r="I283" s="33"/>
      <c r="J283" s="38" t="n">
        <v>0</v>
      </c>
      <c r="K283" s="38"/>
      <c r="L283" s="38"/>
      <c r="M283" s="39"/>
      <c r="N283" s="6"/>
      <c r="O283" s="6"/>
      <c r="P283" s="38" t="n">
        <v>0</v>
      </c>
      <c r="Q283" s="38" t="n">
        <v>0</v>
      </c>
      <c r="R283" s="37"/>
      <c r="S283" s="37"/>
      <c r="T283" s="38"/>
      <c r="U283" s="38"/>
      <c r="V283" s="41"/>
      <c r="W283" s="41"/>
      <c r="X283" s="5" t="n">
        <v>0</v>
      </c>
      <c r="Y283" s="5" t="n">
        <v>0</v>
      </c>
      <c r="Z283" s="39"/>
      <c r="AA283" s="5"/>
      <c r="AB283" s="5"/>
      <c r="AC283" s="5"/>
      <c r="AD283" s="5"/>
      <c r="AE283" s="5"/>
      <c r="AF283" s="6"/>
      <c r="AG283" s="6"/>
      <c r="AH283" s="5"/>
      <c r="AI283" s="5"/>
      <c r="AJ283" s="5" t="n">
        <v>0</v>
      </c>
      <c r="AK283" s="5" t="n">
        <v>0</v>
      </c>
      <c r="AL283" s="38"/>
      <c r="AM283" s="38"/>
      <c r="AN283" s="5"/>
      <c r="AO283" s="5" t="n">
        <v>0</v>
      </c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</row>
    <row r="284" customFormat="false" ht="37.5" hidden="false" customHeight="true" outlineLevel="0" collapsed="false">
      <c r="A284" s="35" t="s">
        <v>625</v>
      </c>
      <c r="B284" s="35" t="s">
        <v>626</v>
      </c>
      <c r="C284" s="35" t="s">
        <v>608</v>
      </c>
      <c r="D284" s="36" t="n">
        <v>8</v>
      </c>
      <c r="E284" s="35" t="s">
        <v>374</v>
      </c>
      <c r="F284" s="35" t="s">
        <v>612</v>
      </c>
      <c r="G284" s="35" t="n">
        <f aca="false">J284+L284+N284+P284+R284+T284+V284+X284+Z284+AB284+AD284+AF284+AH284+AJ284+AL284+AN284+AP284</f>
        <v>106</v>
      </c>
      <c r="H284" s="35" t="n">
        <f aca="false">K284+M284+O284+Q284+S284+U284+W284+Y284+AA284+AC284+AE284+AG284+AI284+AK284+AM284+AO284+AQ284</f>
        <v>1</v>
      </c>
      <c r="I284" s="33"/>
      <c r="J284" s="38" t="n">
        <v>0</v>
      </c>
      <c r="K284" s="38" t="n">
        <v>0</v>
      </c>
      <c r="L284" s="38" t="n">
        <v>19</v>
      </c>
      <c r="M284" s="39" t="n">
        <v>1</v>
      </c>
      <c r="N284" s="6"/>
      <c r="O284" s="6"/>
      <c r="P284" s="38" t="n">
        <v>0</v>
      </c>
      <c r="Q284" s="38" t="n">
        <v>0</v>
      </c>
      <c r="R284" s="37"/>
      <c r="S284" s="37"/>
      <c r="T284" s="38" t="n">
        <v>27</v>
      </c>
      <c r="U284" s="38" t="n">
        <v>0</v>
      </c>
      <c r="V284" s="41" t="n">
        <v>14</v>
      </c>
      <c r="W284" s="41" t="n">
        <v>0</v>
      </c>
      <c r="X284" s="5" t="n">
        <v>0</v>
      </c>
      <c r="Y284" s="5" t="n">
        <v>0</v>
      </c>
      <c r="Z284" s="39"/>
      <c r="AA284" s="5"/>
      <c r="AB284" s="5" t="n">
        <v>35</v>
      </c>
      <c r="AC284" s="5" t="n">
        <v>0</v>
      </c>
      <c r="AD284" s="5" t="n">
        <v>11</v>
      </c>
      <c r="AE284" s="5" t="n">
        <v>0</v>
      </c>
      <c r="AF284" s="6"/>
      <c r="AG284" s="6"/>
      <c r="AH284" s="5"/>
      <c r="AI284" s="5"/>
      <c r="AJ284" s="5" t="n">
        <v>0</v>
      </c>
      <c r="AK284" s="5" t="n">
        <v>0</v>
      </c>
      <c r="AL284" s="38"/>
      <c r="AM284" s="38"/>
      <c r="AN284" s="5"/>
      <c r="AO284" s="5" t="n">
        <v>0</v>
      </c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</row>
    <row r="285" customFormat="false" ht="18.75" hidden="false" customHeight="true" outlineLevel="0" collapsed="false">
      <c r="A285" s="25" t="s">
        <v>627</v>
      </c>
      <c r="B285" s="25" t="s">
        <v>628</v>
      </c>
      <c r="C285" s="25"/>
      <c r="D285" s="25"/>
      <c r="E285" s="25"/>
      <c r="F285" s="25"/>
      <c r="G285" s="32"/>
      <c r="H285" s="32"/>
      <c r="I285" s="95"/>
      <c r="J285" s="52"/>
      <c r="K285" s="52"/>
      <c r="L285" s="52"/>
      <c r="M285" s="52"/>
      <c r="N285" s="96"/>
      <c r="O285" s="96"/>
      <c r="P285" s="38"/>
      <c r="Q285" s="38"/>
      <c r="R285" s="52"/>
      <c r="S285" s="52"/>
      <c r="T285" s="52"/>
      <c r="U285" s="52"/>
      <c r="V285" s="97"/>
      <c r="W285" s="97"/>
      <c r="X285" s="96"/>
      <c r="Y285" s="96"/>
      <c r="Z285" s="40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52"/>
      <c r="AM285" s="52"/>
      <c r="AN285" s="96"/>
      <c r="AO285" s="5" t="n">
        <v>0</v>
      </c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  <c r="AZ285" s="96"/>
      <c r="BA285" s="96"/>
      <c r="BB285" s="96"/>
      <c r="BC285" s="96"/>
      <c r="BD285" s="96"/>
      <c r="BE285" s="96"/>
      <c r="BF285" s="96"/>
      <c r="BG285" s="96"/>
      <c r="BH285" s="96"/>
      <c r="BI285" s="96"/>
      <c r="BJ285" s="96"/>
      <c r="BK285" s="102"/>
      <c r="BL285" s="102"/>
      <c r="BM285" s="102"/>
      <c r="BN285" s="102"/>
      <c r="BO285" s="102"/>
      <c r="BP285" s="102"/>
      <c r="BQ285" s="102"/>
      <c r="BR285" s="102"/>
      <c r="BS285" s="102"/>
      <c r="BT285" s="102"/>
    </row>
    <row r="286" customFormat="false" ht="18.75" hidden="false" customHeight="true" outlineLevel="0" collapsed="false">
      <c r="A286" s="31" t="s">
        <v>629</v>
      </c>
      <c r="B286" s="31" t="s">
        <v>630</v>
      </c>
      <c r="C286" s="31"/>
      <c r="D286" s="31"/>
      <c r="E286" s="31"/>
      <c r="F286" s="31"/>
      <c r="G286" s="32"/>
      <c r="H286" s="32"/>
      <c r="I286" s="95"/>
      <c r="J286" s="47"/>
      <c r="K286" s="47"/>
      <c r="L286" s="47"/>
      <c r="M286" s="47"/>
      <c r="N286" s="98"/>
      <c r="O286" s="98"/>
      <c r="P286" s="38"/>
      <c r="Q286" s="38"/>
      <c r="R286" s="47"/>
      <c r="S286" s="47"/>
      <c r="T286" s="47"/>
      <c r="U286" s="47"/>
      <c r="V286" s="99"/>
      <c r="W286" s="99"/>
      <c r="X286" s="98"/>
      <c r="Y286" s="98"/>
      <c r="Z286" s="40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47"/>
      <c r="AM286" s="47"/>
      <c r="AN286" s="98"/>
      <c r="AO286" s="5" t="n">
        <v>0</v>
      </c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8"/>
      <c r="BG286" s="98"/>
      <c r="BH286" s="98"/>
      <c r="BI286" s="98"/>
      <c r="BJ286" s="98"/>
      <c r="BK286" s="102"/>
      <c r="BL286" s="102"/>
      <c r="BM286" s="102"/>
      <c r="BN286" s="102"/>
      <c r="BO286" s="102"/>
      <c r="BP286" s="102"/>
      <c r="BQ286" s="102"/>
      <c r="BR286" s="102"/>
      <c r="BS286" s="102"/>
      <c r="BT286" s="102"/>
    </row>
    <row r="287" customFormat="false" ht="39" hidden="false" customHeight="true" outlineLevel="0" collapsed="false">
      <c r="A287" s="35" t="s">
        <v>631</v>
      </c>
      <c r="B287" s="35" t="s">
        <v>632</v>
      </c>
      <c r="C287" s="87" t="s">
        <v>633</v>
      </c>
      <c r="D287" s="36" t="n">
        <v>5</v>
      </c>
      <c r="E287" s="35" t="s">
        <v>37</v>
      </c>
      <c r="F287" s="35" t="s">
        <v>202</v>
      </c>
      <c r="G287" s="35" t="n">
        <f aca="false">J287+L287+N287+P287+R287+T287+V287+X287+Z287+AB287+AD287+AF287+AH287+AJ287+AL287+AN287+AP287</f>
        <v>216</v>
      </c>
      <c r="H287" s="35" t="n">
        <f aca="false">K287+M287+O287+Q287+S287+U287+W287+Y287+AA287+AC287+AE287+AG287+AI287+AK287+AM287+AO287+AQ287</f>
        <v>4</v>
      </c>
      <c r="I287" s="33"/>
      <c r="J287" s="38" t="n">
        <v>121</v>
      </c>
      <c r="K287" s="38" t="n">
        <v>0</v>
      </c>
      <c r="L287" s="38"/>
      <c r="M287" s="39"/>
      <c r="N287" s="6"/>
      <c r="O287" s="6"/>
      <c r="P287" s="38" t="n">
        <v>19</v>
      </c>
      <c r="Q287" s="38" t="n">
        <v>0</v>
      </c>
      <c r="R287" s="37" t="n">
        <v>16</v>
      </c>
      <c r="S287" s="37" t="n">
        <v>0</v>
      </c>
      <c r="T287" s="38"/>
      <c r="U287" s="38"/>
      <c r="V287" s="41" t="n">
        <v>0</v>
      </c>
      <c r="W287" s="41" t="n">
        <v>0</v>
      </c>
      <c r="X287" s="5" t="n">
        <v>0</v>
      </c>
      <c r="Y287" s="5" t="n">
        <v>0</v>
      </c>
      <c r="Z287" s="39"/>
      <c r="AA287" s="5"/>
      <c r="AB287" s="5"/>
      <c r="AC287" s="5"/>
      <c r="AD287" s="5" t="n">
        <v>16</v>
      </c>
      <c r="AE287" s="5" t="n">
        <v>0</v>
      </c>
      <c r="AF287" s="6"/>
      <c r="AG287" s="6"/>
      <c r="AH287" s="5" t="n">
        <v>44</v>
      </c>
      <c r="AI287" s="5" t="n">
        <v>4</v>
      </c>
      <c r="AJ287" s="5" t="n">
        <v>0</v>
      </c>
      <c r="AK287" s="5" t="n">
        <v>0</v>
      </c>
      <c r="AL287" s="38"/>
      <c r="AM287" s="38"/>
      <c r="AN287" s="5"/>
      <c r="AO287" s="5" t="n">
        <v>0</v>
      </c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</row>
    <row r="288" customFormat="false" ht="26.25" hidden="false" customHeight="true" outlineLevel="0" collapsed="false">
      <c r="A288" s="35" t="s">
        <v>634</v>
      </c>
      <c r="B288" s="35" t="s">
        <v>187</v>
      </c>
      <c r="C288" s="87" t="s">
        <v>635</v>
      </c>
      <c r="D288" s="36" t="n">
        <v>8</v>
      </c>
      <c r="E288" s="35" t="s">
        <v>37</v>
      </c>
      <c r="F288" s="35" t="s">
        <v>202</v>
      </c>
      <c r="G288" s="35" t="n">
        <f aca="false">J288+L288+N288+P288+R288+T288+V288+X288+Z288+AB288+AD288+AF288+AH288+AJ288+AL288+AN288+AP288</f>
        <v>399</v>
      </c>
      <c r="H288" s="35" t="n">
        <f aca="false">K288+M288+O288+Q288+S288+U288+W288+Y288+AA288+AC288+AE288+AG288+AI288+AK288+AM288+AO288+AQ288</f>
        <v>2</v>
      </c>
      <c r="I288" s="33"/>
      <c r="J288" s="38" t="n">
        <v>90</v>
      </c>
      <c r="K288" s="38" t="n">
        <v>0</v>
      </c>
      <c r="L288" s="38" t="n">
        <v>18</v>
      </c>
      <c r="M288" s="39"/>
      <c r="N288" s="6" t="n">
        <v>38</v>
      </c>
      <c r="O288" s="6" t="n">
        <v>0</v>
      </c>
      <c r="P288" s="38" t="n">
        <v>12</v>
      </c>
      <c r="Q288" s="38" t="n">
        <v>0</v>
      </c>
      <c r="R288" s="37" t="n">
        <v>13</v>
      </c>
      <c r="S288" s="37" t="n">
        <v>0</v>
      </c>
      <c r="T288" s="38" t="n">
        <v>42</v>
      </c>
      <c r="U288" s="38" t="n">
        <v>0</v>
      </c>
      <c r="V288" s="41" t="n">
        <v>29</v>
      </c>
      <c r="W288" s="41" t="n">
        <v>0</v>
      </c>
      <c r="X288" s="5" t="n">
        <v>0</v>
      </c>
      <c r="Y288" s="5" t="n">
        <v>0</v>
      </c>
      <c r="Z288" s="39" t="n">
        <v>30</v>
      </c>
      <c r="AA288" s="5" t="n">
        <v>0</v>
      </c>
      <c r="AB288" s="5" t="n">
        <v>35</v>
      </c>
      <c r="AC288" s="5" t="n">
        <v>0</v>
      </c>
      <c r="AD288" s="5" t="n">
        <v>14</v>
      </c>
      <c r="AE288" s="5" t="n">
        <v>0</v>
      </c>
      <c r="AF288" s="6" t="n">
        <v>13</v>
      </c>
      <c r="AG288" s="6" t="n">
        <v>0</v>
      </c>
      <c r="AH288" s="5" t="n">
        <v>27</v>
      </c>
      <c r="AI288" s="5" t="n">
        <v>2</v>
      </c>
      <c r="AJ288" s="5" t="n">
        <v>17</v>
      </c>
      <c r="AK288" s="5" t="n">
        <v>0</v>
      </c>
      <c r="AL288" s="38" t="n">
        <v>15</v>
      </c>
      <c r="AM288" s="38" t="n">
        <v>0</v>
      </c>
      <c r="AN288" s="5" t="n">
        <v>1</v>
      </c>
      <c r="AO288" s="5" t="n">
        <v>0</v>
      </c>
      <c r="AP288" s="5" t="n">
        <v>5</v>
      </c>
      <c r="AQ288" s="5" t="n">
        <v>0</v>
      </c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</row>
    <row r="289" customFormat="false" ht="26.25" hidden="false" customHeight="true" outlineLevel="0" collapsed="false">
      <c r="A289" s="35" t="s">
        <v>636</v>
      </c>
      <c r="B289" s="35" t="s">
        <v>190</v>
      </c>
      <c r="C289" s="87" t="s">
        <v>637</v>
      </c>
      <c r="D289" s="36" t="n">
        <v>5</v>
      </c>
      <c r="E289" s="35" t="s">
        <v>37</v>
      </c>
      <c r="F289" s="35" t="s">
        <v>638</v>
      </c>
      <c r="G289" s="35" t="n">
        <f aca="false">J289+L289+N289+P289+R289+T289+V289+X289+Z289+AB289+AD289+AF289+AH289+AJ289+AL289+AN289+AP289</f>
        <v>9</v>
      </c>
      <c r="H289" s="35" t="n">
        <f aca="false">K289+M289+O289+Q289+S289+U289+W289+Y289+AA289+AC289+AE289+AG289+AI289+AK289+AM289+AO289+AQ289</f>
        <v>0</v>
      </c>
      <c r="I289" s="33"/>
      <c r="J289" s="38" t="n">
        <v>0</v>
      </c>
      <c r="K289" s="38" t="n">
        <v>0</v>
      </c>
      <c r="L289" s="38"/>
      <c r="M289" s="39"/>
      <c r="N289" s="6"/>
      <c r="O289" s="6"/>
      <c r="P289" s="38" t="n">
        <v>0</v>
      </c>
      <c r="Q289" s="38" t="n">
        <v>0</v>
      </c>
      <c r="R289" s="37"/>
      <c r="S289" s="37"/>
      <c r="T289" s="38"/>
      <c r="U289" s="38"/>
      <c r="V289" s="41"/>
      <c r="W289" s="41"/>
      <c r="X289" s="5"/>
      <c r="Y289" s="5"/>
      <c r="Z289" s="39"/>
      <c r="AA289" s="5"/>
      <c r="AB289" s="5"/>
      <c r="AC289" s="5"/>
      <c r="AD289" s="5"/>
      <c r="AE289" s="5"/>
      <c r="AF289" s="6"/>
      <c r="AG289" s="6"/>
      <c r="AH289" s="5"/>
      <c r="AI289" s="5"/>
      <c r="AJ289" s="5" t="n">
        <v>0</v>
      </c>
      <c r="AK289" s="5" t="n">
        <v>0</v>
      </c>
      <c r="AL289" s="38"/>
      <c r="AM289" s="38"/>
      <c r="AN289" s="5"/>
      <c r="AO289" s="5" t="n">
        <v>0</v>
      </c>
      <c r="AP289" s="5" t="n">
        <v>9</v>
      </c>
      <c r="AQ289" s="5" t="n">
        <v>0</v>
      </c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</row>
    <row r="290" customFormat="false" ht="26.25" hidden="false" customHeight="true" outlineLevel="0" collapsed="false">
      <c r="A290" s="35" t="s">
        <v>639</v>
      </c>
      <c r="B290" s="35" t="s">
        <v>190</v>
      </c>
      <c r="C290" s="35" t="s">
        <v>188</v>
      </c>
      <c r="D290" s="36" t="n">
        <v>7</v>
      </c>
      <c r="E290" s="35" t="s">
        <v>37</v>
      </c>
      <c r="F290" s="35" t="s">
        <v>202</v>
      </c>
      <c r="G290" s="35" t="n">
        <f aca="false">J290+L290+N290+P290+R290+T290+V290+X290+Z290+AB290+AD290+AF290+AH290+AJ290+AL290+AN290+AP290</f>
        <v>0</v>
      </c>
      <c r="H290" s="35" t="n">
        <f aca="false">K290+M290+O290+Q290+S290+U290+W290+Y290+AA290+AC290+AE290+AG290+AI290+AK290+AM290+AO290+AQ290</f>
        <v>0</v>
      </c>
      <c r="I290" s="33"/>
      <c r="J290" s="38" t="n">
        <v>0</v>
      </c>
      <c r="K290" s="38" t="n">
        <v>0</v>
      </c>
      <c r="L290" s="38"/>
      <c r="M290" s="39"/>
      <c r="N290" s="6"/>
      <c r="O290" s="6"/>
      <c r="P290" s="38" t="n">
        <v>0</v>
      </c>
      <c r="Q290" s="38" t="n">
        <v>0</v>
      </c>
      <c r="R290" s="37"/>
      <c r="S290" s="37"/>
      <c r="T290" s="38"/>
      <c r="U290" s="38"/>
      <c r="V290" s="41"/>
      <c r="W290" s="41"/>
      <c r="X290" s="5"/>
      <c r="Y290" s="5"/>
      <c r="Z290" s="39"/>
      <c r="AA290" s="5"/>
      <c r="AB290" s="5"/>
      <c r="AC290" s="5"/>
      <c r="AD290" s="5"/>
      <c r="AE290" s="5"/>
      <c r="AF290" s="6"/>
      <c r="AG290" s="6"/>
      <c r="AH290" s="5"/>
      <c r="AI290" s="5"/>
      <c r="AJ290" s="5" t="n">
        <v>0</v>
      </c>
      <c r="AK290" s="5" t="n">
        <v>0</v>
      </c>
      <c r="AL290" s="38"/>
      <c r="AM290" s="38"/>
      <c r="AN290" s="5"/>
      <c r="AO290" s="5" t="n">
        <v>0</v>
      </c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</row>
    <row r="291" customFormat="false" ht="26.25" hidden="false" customHeight="true" outlineLevel="0" collapsed="false">
      <c r="A291" s="35" t="s">
        <v>640</v>
      </c>
      <c r="B291" s="35" t="s">
        <v>190</v>
      </c>
      <c r="C291" s="35" t="s">
        <v>188</v>
      </c>
      <c r="D291" s="36" t="n">
        <v>8</v>
      </c>
      <c r="E291" s="35" t="s">
        <v>37</v>
      </c>
      <c r="F291" s="35" t="s">
        <v>202</v>
      </c>
      <c r="G291" s="35" t="n">
        <f aca="false">J291+L291+N291+P291+R291+T291+V291+X291+Z291+AB291+AD291+AF291+AH291+AJ291+AL291+AN291+AP291</f>
        <v>0</v>
      </c>
      <c r="H291" s="35" t="n">
        <f aca="false">K291+M291+O291+Q291+S291+U291+W291+Y291+AA291+AC291+AE291+AG291+AI291+AK291+AM291+AO291+AQ291</f>
        <v>0</v>
      </c>
      <c r="I291" s="33"/>
      <c r="J291" s="38" t="n">
        <v>0</v>
      </c>
      <c r="K291" s="38" t="n">
        <v>0</v>
      </c>
      <c r="L291" s="38"/>
      <c r="M291" s="39"/>
      <c r="N291" s="6"/>
      <c r="O291" s="6"/>
      <c r="P291" s="38" t="n">
        <v>0</v>
      </c>
      <c r="Q291" s="38" t="n">
        <v>0</v>
      </c>
      <c r="R291" s="37"/>
      <c r="S291" s="37"/>
      <c r="T291" s="38"/>
      <c r="U291" s="38"/>
      <c r="V291" s="41"/>
      <c r="W291" s="41"/>
      <c r="X291" s="5"/>
      <c r="Y291" s="5"/>
      <c r="Z291" s="39"/>
      <c r="AA291" s="5"/>
      <c r="AB291" s="5"/>
      <c r="AC291" s="5"/>
      <c r="AD291" s="5"/>
      <c r="AE291" s="5"/>
      <c r="AF291" s="6"/>
      <c r="AG291" s="6"/>
      <c r="AH291" s="5"/>
      <c r="AI291" s="5"/>
      <c r="AJ291" s="5" t="n">
        <v>0</v>
      </c>
      <c r="AK291" s="5" t="n">
        <v>0</v>
      </c>
      <c r="AL291" s="38"/>
      <c r="AM291" s="38"/>
      <c r="AN291" s="5"/>
      <c r="AO291" s="5" t="n">
        <v>0</v>
      </c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</row>
    <row r="292" customFormat="false" ht="26.25" hidden="false" customHeight="true" outlineLevel="0" collapsed="false">
      <c r="A292" s="43" t="s">
        <v>641</v>
      </c>
      <c r="B292" s="43" t="s">
        <v>194</v>
      </c>
      <c r="C292" s="43" t="s">
        <v>188</v>
      </c>
      <c r="D292" s="103" t="n">
        <v>42526</v>
      </c>
      <c r="E292" s="43" t="s">
        <v>48</v>
      </c>
      <c r="F292" s="43" t="s">
        <v>642</v>
      </c>
      <c r="G292" s="35" t="n">
        <f aca="false">J292+L292+N292+P292+R292+T292+V292+X292+Z292+AB292+AD292+AF292+AH292+AJ292+AL292+AN292+AP292</f>
        <v>0</v>
      </c>
      <c r="H292" s="35" t="n">
        <f aca="false">K292+M292+O292+Q292+S292+U292+W292+Y292+AA292+AC292+AE292+AG292+AI292+AK292+AM292+AO292+AQ292</f>
        <v>0</v>
      </c>
      <c r="I292" s="33"/>
      <c r="J292" s="38" t="n">
        <v>0</v>
      </c>
      <c r="K292" s="38" t="n">
        <v>0</v>
      </c>
      <c r="L292" s="38"/>
      <c r="M292" s="39"/>
      <c r="N292" s="6"/>
      <c r="O292" s="6"/>
      <c r="P292" s="38" t="n">
        <v>0</v>
      </c>
      <c r="Q292" s="38" t="n">
        <v>0</v>
      </c>
      <c r="R292" s="37"/>
      <c r="S292" s="37"/>
      <c r="T292" s="38"/>
      <c r="U292" s="38"/>
      <c r="V292" s="41"/>
      <c r="W292" s="41"/>
      <c r="X292" s="5"/>
      <c r="Y292" s="5"/>
      <c r="Z292" s="39"/>
      <c r="AA292" s="5"/>
      <c r="AB292" s="5"/>
      <c r="AC292" s="5"/>
      <c r="AD292" s="5"/>
      <c r="AE292" s="5"/>
      <c r="AF292" s="6"/>
      <c r="AG292" s="6"/>
      <c r="AH292" s="5"/>
      <c r="AI292" s="5"/>
      <c r="AJ292" s="5" t="n">
        <v>0</v>
      </c>
      <c r="AK292" s="5" t="n">
        <v>0</v>
      </c>
      <c r="AL292" s="38"/>
      <c r="AM292" s="38"/>
      <c r="AN292" s="5"/>
      <c r="AO292" s="5" t="n">
        <v>0</v>
      </c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</row>
    <row r="293" customFormat="false" ht="26.25" hidden="false" customHeight="true" outlineLevel="0" collapsed="false">
      <c r="A293" s="43" t="s">
        <v>643</v>
      </c>
      <c r="B293" s="43" t="s">
        <v>194</v>
      </c>
      <c r="C293" s="43" t="s">
        <v>188</v>
      </c>
      <c r="D293" s="103" t="n">
        <v>42620</v>
      </c>
      <c r="E293" s="43" t="s">
        <v>48</v>
      </c>
      <c r="F293" s="43" t="s">
        <v>642</v>
      </c>
      <c r="G293" s="35" t="n">
        <f aca="false">J293+L293+N293+P293+R293+T293+V293+X293+Z293+AB293+AD293+AF293+AH293+AJ293+AL293+AN293+AP293</f>
        <v>0</v>
      </c>
      <c r="H293" s="35" t="n">
        <f aca="false">K293+M293+O293+Q293+S293+U293+W293+Y293+AA293+AC293+AE293+AG293+AI293+AK293+AM293+AO293+AQ293</f>
        <v>0</v>
      </c>
      <c r="I293" s="33"/>
      <c r="J293" s="38" t="n">
        <v>0</v>
      </c>
      <c r="K293" s="38" t="n">
        <v>0</v>
      </c>
      <c r="L293" s="38"/>
      <c r="M293" s="39"/>
      <c r="N293" s="6"/>
      <c r="O293" s="6"/>
      <c r="P293" s="38" t="n">
        <v>0</v>
      </c>
      <c r="Q293" s="38" t="n">
        <v>0</v>
      </c>
      <c r="R293" s="37"/>
      <c r="S293" s="37"/>
      <c r="T293" s="38"/>
      <c r="U293" s="38"/>
      <c r="V293" s="41"/>
      <c r="W293" s="41"/>
      <c r="X293" s="5"/>
      <c r="Y293" s="5"/>
      <c r="Z293" s="39"/>
      <c r="AA293" s="5"/>
      <c r="AB293" s="5"/>
      <c r="AC293" s="5"/>
      <c r="AD293" s="5"/>
      <c r="AE293" s="5"/>
      <c r="AF293" s="6"/>
      <c r="AG293" s="6"/>
      <c r="AH293" s="5"/>
      <c r="AI293" s="5"/>
      <c r="AJ293" s="5" t="n">
        <v>0</v>
      </c>
      <c r="AK293" s="5" t="n">
        <v>0</v>
      </c>
      <c r="AL293" s="38"/>
      <c r="AM293" s="38"/>
      <c r="AN293" s="5"/>
      <c r="AO293" s="5" t="n">
        <v>0</v>
      </c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</row>
    <row r="294" customFormat="false" ht="12.75" hidden="false" customHeight="true" outlineLevel="0" collapsed="false">
      <c r="A294" s="31" t="s">
        <v>644</v>
      </c>
      <c r="B294" s="31" t="s">
        <v>645</v>
      </c>
      <c r="C294" s="31"/>
      <c r="D294" s="31"/>
      <c r="E294" s="31"/>
      <c r="F294" s="31"/>
      <c r="G294" s="32"/>
      <c r="H294" s="32"/>
      <c r="I294" s="95"/>
      <c r="J294" s="47"/>
      <c r="K294" s="47"/>
      <c r="L294" s="47"/>
      <c r="M294" s="47"/>
      <c r="N294" s="98"/>
      <c r="O294" s="98"/>
      <c r="P294" s="38"/>
      <c r="Q294" s="38"/>
      <c r="R294" s="47"/>
      <c r="S294" s="47"/>
      <c r="T294" s="47"/>
      <c r="U294" s="47"/>
      <c r="V294" s="99"/>
      <c r="W294" s="99"/>
      <c r="X294" s="98"/>
      <c r="Y294" s="98"/>
      <c r="Z294" s="40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47"/>
      <c r="AM294" s="47"/>
      <c r="AN294" s="98"/>
      <c r="AO294" s="5" t="n">
        <v>0</v>
      </c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98"/>
      <c r="BD294" s="98"/>
      <c r="BE294" s="98"/>
      <c r="BF294" s="98"/>
      <c r="BG294" s="98"/>
      <c r="BH294" s="98"/>
      <c r="BI294" s="98"/>
      <c r="BJ294" s="98"/>
    </row>
    <row r="295" customFormat="false" ht="26.25" hidden="false" customHeight="true" outlineLevel="0" collapsed="false">
      <c r="A295" s="35" t="s">
        <v>646</v>
      </c>
      <c r="B295" s="35" t="s">
        <v>647</v>
      </c>
      <c r="C295" s="35" t="s">
        <v>648</v>
      </c>
      <c r="D295" s="36" t="n">
        <v>5</v>
      </c>
      <c r="E295" s="35" t="s">
        <v>37</v>
      </c>
      <c r="F295" s="35" t="s">
        <v>202</v>
      </c>
      <c r="G295" s="35" t="n">
        <f aca="false">J295+L295+N295+P295+R295+T295+V295+X295+Z295+AB295+AD295+AF295+AH295+AJ295+AL295+AN295+AP295</f>
        <v>69</v>
      </c>
      <c r="H295" s="35" t="n">
        <f aca="false">K295+M295+O295+Q295+S295+U295+W295+Y295+AA295+AC295+AE295+AG295+AI295+AK295+AM295+AO295+AQ295</f>
        <v>5</v>
      </c>
      <c r="I295" s="33"/>
      <c r="J295" s="38"/>
      <c r="K295" s="38" t="n">
        <v>0</v>
      </c>
      <c r="L295" s="38" t="n">
        <v>15</v>
      </c>
      <c r="M295" s="39"/>
      <c r="N295" s="6" t="n">
        <v>12</v>
      </c>
      <c r="O295" s="6" t="n">
        <v>0</v>
      </c>
      <c r="P295" s="38" t="n">
        <v>0</v>
      </c>
      <c r="Q295" s="38" t="n">
        <v>0</v>
      </c>
      <c r="R295" s="37" t="n">
        <v>16</v>
      </c>
      <c r="S295" s="37" t="n">
        <v>0</v>
      </c>
      <c r="T295" s="38"/>
      <c r="U295" s="38"/>
      <c r="V295" s="41"/>
      <c r="W295" s="41"/>
      <c r="X295" s="5"/>
      <c r="Y295" s="5"/>
      <c r="Z295" s="39" t="n">
        <v>12</v>
      </c>
      <c r="AA295" s="5" t="n">
        <v>0</v>
      </c>
      <c r="AB295" s="5"/>
      <c r="AC295" s="5"/>
      <c r="AD295" s="5" t="n">
        <v>14</v>
      </c>
      <c r="AE295" s="5" t="n">
        <v>0</v>
      </c>
      <c r="AF295" s="6"/>
      <c r="AG295" s="6" t="n">
        <v>5</v>
      </c>
      <c r="AH295" s="5" t="n">
        <v>0</v>
      </c>
      <c r="AI295" s="5" t="n">
        <v>0</v>
      </c>
      <c r="AJ295" s="5" t="n">
        <v>0</v>
      </c>
      <c r="AK295" s="5" t="n">
        <v>0</v>
      </c>
      <c r="AL295" s="38"/>
      <c r="AM295" s="38"/>
      <c r="AN295" s="5"/>
      <c r="AO295" s="5" t="n">
        <v>0</v>
      </c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</row>
    <row r="296" customFormat="false" ht="26.25" hidden="false" customHeight="true" outlineLevel="0" collapsed="false">
      <c r="A296" s="35" t="s">
        <v>649</v>
      </c>
      <c r="B296" s="35" t="s">
        <v>647</v>
      </c>
      <c r="C296" s="35" t="s">
        <v>648</v>
      </c>
      <c r="D296" s="36" t="n">
        <v>6</v>
      </c>
      <c r="E296" s="35" t="s">
        <v>37</v>
      </c>
      <c r="F296" s="35" t="s">
        <v>202</v>
      </c>
      <c r="G296" s="35" t="n">
        <f aca="false">J296+L296+N296+P296+R296+T296+V296+X296+Z296+AB296+AD296+AF296+AH296+AJ296+AL296+AN296+AP296</f>
        <v>89</v>
      </c>
      <c r="H296" s="35" t="n">
        <f aca="false">K296+M296+O296+Q296+S296+U296+W296+Y296+AA296+AC296+AE296+AG296+AI296+AK296+AM296+AO296+AQ296</f>
        <v>8</v>
      </c>
      <c r="I296" s="33"/>
      <c r="J296" s="38"/>
      <c r="K296" s="38" t="n">
        <v>0</v>
      </c>
      <c r="L296" s="38" t="n">
        <v>15</v>
      </c>
      <c r="M296" s="39" t="n">
        <v>2</v>
      </c>
      <c r="N296" s="6" t="n">
        <v>12</v>
      </c>
      <c r="O296" s="6" t="n">
        <v>0</v>
      </c>
      <c r="P296" s="38" t="n">
        <v>0</v>
      </c>
      <c r="Q296" s="38" t="n">
        <v>0</v>
      </c>
      <c r="R296" s="37" t="n">
        <v>14</v>
      </c>
      <c r="S296" s="37" t="n">
        <v>0</v>
      </c>
      <c r="T296" s="38"/>
      <c r="U296" s="38"/>
      <c r="V296" s="41"/>
      <c r="W296" s="41"/>
      <c r="X296" s="5"/>
      <c r="Y296" s="5"/>
      <c r="Z296" s="39" t="n">
        <v>17</v>
      </c>
      <c r="AA296" s="5" t="n">
        <v>0</v>
      </c>
      <c r="AB296" s="42" t="n">
        <v>3</v>
      </c>
      <c r="AC296" s="5" t="n">
        <v>0</v>
      </c>
      <c r="AD296" s="5" t="n">
        <v>14</v>
      </c>
      <c r="AE296" s="5" t="n">
        <v>0</v>
      </c>
      <c r="AF296" s="6"/>
      <c r="AG296" s="6" t="n">
        <v>3</v>
      </c>
      <c r="AH296" s="5" t="n">
        <v>3</v>
      </c>
      <c r="AI296" s="5" t="n">
        <v>3</v>
      </c>
      <c r="AJ296" s="5" t="n">
        <v>3</v>
      </c>
      <c r="AK296" s="5" t="n">
        <v>0</v>
      </c>
      <c r="AL296" s="38"/>
      <c r="AM296" s="38"/>
      <c r="AN296" s="5"/>
      <c r="AO296" s="5" t="n">
        <v>0</v>
      </c>
      <c r="AP296" s="5" t="n">
        <v>8</v>
      </c>
      <c r="AQ296" s="5" t="n">
        <v>0</v>
      </c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</row>
    <row r="297" customFormat="false" ht="25.5" hidden="false" customHeight="true" outlineLevel="0" collapsed="false">
      <c r="A297" s="35" t="s">
        <v>650</v>
      </c>
      <c r="B297" s="35" t="s">
        <v>647</v>
      </c>
      <c r="C297" s="35" t="s">
        <v>648</v>
      </c>
      <c r="D297" s="36" t="n">
        <v>7</v>
      </c>
      <c r="E297" s="35" t="s">
        <v>37</v>
      </c>
      <c r="F297" s="35" t="s">
        <v>202</v>
      </c>
      <c r="G297" s="35" t="n">
        <f aca="false">J297+L297+N297+P297+R297+T297+V297+X297+Z297+AB297+AD297+AF297+AH297+AJ297+AL297+AN297+AP297</f>
        <v>125</v>
      </c>
      <c r="H297" s="35" t="n">
        <f aca="false">K297+M297+O297+Q297+S297+U297+W297+Y297+AA297+AC297+AE297+AG297+AI297+AK297+AM297+AO297+AQ297</f>
        <v>14</v>
      </c>
      <c r="I297" s="33"/>
      <c r="J297" s="38"/>
      <c r="K297" s="38" t="n">
        <v>0</v>
      </c>
      <c r="L297" s="38" t="n">
        <v>18</v>
      </c>
      <c r="M297" s="39" t="n">
        <v>1</v>
      </c>
      <c r="N297" s="6" t="n">
        <v>15</v>
      </c>
      <c r="O297" s="6" t="n">
        <v>0</v>
      </c>
      <c r="P297" s="38" t="n">
        <v>0</v>
      </c>
      <c r="Q297" s="38" t="n">
        <v>0</v>
      </c>
      <c r="R297" s="37" t="n">
        <v>11</v>
      </c>
      <c r="S297" s="37" t="n">
        <v>0</v>
      </c>
      <c r="T297" s="38" t="n">
        <v>15</v>
      </c>
      <c r="U297" s="38" t="n">
        <v>0</v>
      </c>
      <c r="V297" s="41" t="n">
        <v>4</v>
      </c>
      <c r="W297" s="41" t="n">
        <v>0</v>
      </c>
      <c r="X297" s="5" t="n">
        <v>0</v>
      </c>
      <c r="Y297" s="5" t="n">
        <v>0</v>
      </c>
      <c r="Z297" s="39"/>
      <c r="AA297" s="5"/>
      <c r="AB297" s="5"/>
      <c r="AC297" s="5"/>
      <c r="AD297" s="5" t="n">
        <v>15</v>
      </c>
      <c r="AE297" s="5" t="n">
        <v>0</v>
      </c>
      <c r="AF297" s="6" t="n">
        <v>13</v>
      </c>
      <c r="AG297" s="6" t="n">
        <v>0</v>
      </c>
      <c r="AH297" s="5" t="n">
        <v>14</v>
      </c>
      <c r="AI297" s="5" t="n">
        <v>13</v>
      </c>
      <c r="AJ297" s="5" t="n">
        <v>12</v>
      </c>
      <c r="AK297" s="5" t="n">
        <v>0</v>
      </c>
      <c r="AL297" s="38"/>
      <c r="AM297" s="38"/>
      <c r="AN297" s="5"/>
      <c r="AO297" s="5" t="n">
        <v>0</v>
      </c>
      <c r="AP297" s="5" t="n">
        <v>8</v>
      </c>
      <c r="AQ297" s="5" t="n">
        <v>0</v>
      </c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</row>
    <row r="298" customFormat="false" ht="27" hidden="false" customHeight="true" outlineLevel="0" collapsed="false">
      <c r="A298" s="35" t="s">
        <v>651</v>
      </c>
      <c r="B298" s="35" t="s">
        <v>647</v>
      </c>
      <c r="C298" s="35" t="s">
        <v>648</v>
      </c>
      <c r="D298" s="36" t="n">
        <v>8</v>
      </c>
      <c r="E298" s="35" t="s">
        <v>37</v>
      </c>
      <c r="F298" s="35" t="s">
        <v>202</v>
      </c>
      <c r="G298" s="35" t="n">
        <f aca="false">J298+L298+N298+P298+R298+T298+V298+X298+Z298+AB298+AD298+AF298+AH298+AJ298+AL298+AN298+AP298</f>
        <v>197</v>
      </c>
      <c r="H298" s="35" t="n">
        <f aca="false">K298+M298+O298+Q298+S298+U298+W298+Y298+AA298+AC298+AE298+AG298+AI298+AK298+AM298+AO298+AQ298</f>
        <v>3</v>
      </c>
      <c r="I298" s="33"/>
      <c r="J298" s="38" t="n">
        <v>46</v>
      </c>
      <c r="K298" s="38" t="n">
        <v>0</v>
      </c>
      <c r="L298" s="38" t="n">
        <v>18</v>
      </c>
      <c r="M298" s="39"/>
      <c r="N298" s="6" t="n">
        <v>15</v>
      </c>
      <c r="O298" s="6" t="n">
        <v>0</v>
      </c>
      <c r="P298" s="38"/>
      <c r="Q298" s="38" t="n">
        <v>0</v>
      </c>
      <c r="R298" s="37" t="n">
        <v>13</v>
      </c>
      <c r="S298" s="37" t="n">
        <v>0</v>
      </c>
      <c r="T298" s="38" t="n">
        <v>21</v>
      </c>
      <c r="U298" s="38" t="n">
        <v>0</v>
      </c>
      <c r="V298" s="41" t="n">
        <v>14</v>
      </c>
      <c r="W298" s="41" t="n">
        <v>0</v>
      </c>
      <c r="X298" s="5" t="n">
        <v>0</v>
      </c>
      <c r="Y298" s="5" t="n">
        <v>0</v>
      </c>
      <c r="Z298" s="39" t="n">
        <v>9</v>
      </c>
      <c r="AA298" s="5" t="n">
        <v>0</v>
      </c>
      <c r="AB298" s="42" t="n">
        <v>4</v>
      </c>
      <c r="AC298" s="5" t="n">
        <v>0</v>
      </c>
      <c r="AD298" s="5" t="n">
        <v>11</v>
      </c>
      <c r="AE298" s="5" t="n">
        <v>0</v>
      </c>
      <c r="AF298" s="6" t="n">
        <v>13</v>
      </c>
      <c r="AG298" s="6" t="n">
        <v>0</v>
      </c>
      <c r="AH298" s="5" t="n">
        <v>13</v>
      </c>
      <c r="AI298" s="5" t="n">
        <v>3</v>
      </c>
      <c r="AJ298" s="5" t="n">
        <v>12</v>
      </c>
      <c r="AK298" s="5" t="n">
        <v>0</v>
      </c>
      <c r="AL298" s="38" t="n">
        <v>0</v>
      </c>
      <c r="AM298" s="38" t="n">
        <v>0</v>
      </c>
      <c r="AN298" s="5"/>
      <c r="AO298" s="5" t="n">
        <v>0</v>
      </c>
      <c r="AP298" s="5" t="n">
        <v>8</v>
      </c>
      <c r="AQ298" s="5" t="n">
        <v>0</v>
      </c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</row>
    <row r="299" customFormat="false" ht="27" hidden="false" customHeight="true" outlineLevel="0" collapsed="false">
      <c r="A299" s="35" t="s">
        <v>652</v>
      </c>
      <c r="B299" s="35" t="s">
        <v>647</v>
      </c>
      <c r="C299" s="35" t="s">
        <v>648</v>
      </c>
      <c r="D299" s="36" t="n">
        <v>9</v>
      </c>
      <c r="E299" s="35" t="s">
        <v>37</v>
      </c>
      <c r="F299" s="35" t="s">
        <v>202</v>
      </c>
      <c r="G299" s="35" t="n">
        <f aca="false">J299+L299+N299+P299+R299+T299+V299+X299+Z299+AB299+AD299+AF299+AH299+AJ299+AL299+AN299+AP299</f>
        <v>68</v>
      </c>
      <c r="H299" s="35" t="n">
        <f aca="false">K299+M299+O299+Q299+S299+U299+W299+Y299+AA299+AC299+AE299+AG299+AI299+AK299+AM299+AO299+AQ299</f>
        <v>0</v>
      </c>
      <c r="I299" s="33"/>
      <c r="J299" s="38" t="n">
        <v>0</v>
      </c>
      <c r="K299" s="38" t="n">
        <v>0</v>
      </c>
      <c r="L299" s="38"/>
      <c r="M299" s="39"/>
      <c r="N299" s="6" t="n">
        <v>20</v>
      </c>
      <c r="O299" s="6" t="n">
        <v>0</v>
      </c>
      <c r="P299" s="38" t="n">
        <v>0</v>
      </c>
      <c r="Q299" s="38" t="n">
        <v>0</v>
      </c>
      <c r="R299" s="37"/>
      <c r="S299" s="37"/>
      <c r="T299" s="38"/>
      <c r="U299" s="38"/>
      <c r="V299" s="41" t="n">
        <v>5</v>
      </c>
      <c r="W299" s="41" t="n">
        <v>0</v>
      </c>
      <c r="X299" s="5" t="n">
        <v>0</v>
      </c>
      <c r="Y299" s="5" t="n">
        <v>0</v>
      </c>
      <c r="Z299" s="39" t="n">
        <v>14</v>
      </c>
      <c r="AA299" s="5" t="n">
        <v>0</v>
      </c>
      <c r="AB299" s="5"/>
      <c r="AC299" s="5"/>
      <c r="AD299" s="5" t="n">
        <v>12</v>
      </c>
      <c r="AE299" s="5" t="n">
        <v>0</v>
      </c>
      <c r="AF299" s="6" t="n">
        <v>12</v>
      </c>
      <c r="AG299" s="6" t="n">
        <v>0</v>
      </c>
      <c r="AH299" s="5" t="n">
        <v>5</v>
      </c>
      <c r="AI299" s="5" t="n">
        <v>0</v>
      </c>
      <c r="AJ299" s="5" t="n">
        <v>0</v>
      </c>
      <c r="AK299" s="5" t="n">
        <v>0</v>
      </c>
      <c r="AL299" s="38" t="n">
        <v>0</v>
      </c>
      <c r="AM299" s="38" t="n">
        <v>0</v>
      </c>
      <c r="AN299" s="5"/>
      <c r="AO299" s="5" t="n">
        <v>0</v>
      </c>
      <c r="AP299" s="5" t="n">
        <v>0</v>
      </c>
      <c r="AQ299" s="5" t="n">
        <v>0</v>
      </c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</row>
    <row r="300" customFormat="false" ht="38.25" hidden="false" customHeight="true" outlineLevel="0" collapsed="false">
      <c r="A300" s="43" t="s">
        <v>653</v>
      </c>
      <c r="B300" s="43" t="s">
        <v>654</v>
      </c>
      <c r="C300" s="43" t="s">
        <v>648</v>
      </c>
      <c r="D300" s="44" t="n">
        <v>5</v>
      </c>
      <c r="E300" s="43" t="s">
        <v>655</v>
      </c>
      <c r="F300" s="43" t="s">
        <v>656</v>
      </c>
      <c r="G300" s="35" t="n">
        <f aca="false">J300+L300+N300+P300+R300+T300+V300+X300+Z300+AB300+AD300+AF300+AH300+AJ300+AL300+AN300+AP300</f>
        <v>0</v>
      </c>
      <c r="H300" s="35" t="n">
        <f aca="false">K300+M300+O300+Q300+S300+U300+W300+Y300+AA300+AC300+AE300+AG300+AI300+AK300+AM300+AO300+AQ300</f>
        <v>0</v>
      </c>
      <c r="I300" s="33"/>
      <c r="J300" s="38" t="n">
        <v>0</v>
      </c>
      <c r="K300" s="38" t="n">
        <v>0</v>
      </c>
      <c r="L300" s="38"/>
      <c r="M300" s="39"/>
      <c r="N300" s="6"/>
      <c r="O300" s="6"/>
      <c r="P300" s="38" t="n">
        <v>0</v>
      </c>
      <c r="Q300" s="38" t="n">
        <v>0</v>
      </c>
      <c r="R300" s="37"/>
      <c r="S300" s="37"/>
      <c r="T300" s="38"/>
      <c r="U300" s="38"/>
      <c r="V300" s="41"/>
      <c r="W300" s="41"/>
      <c r="X300" s="5"/>
      <c r="Y300" s="5"/>
      <c r="Z300" s="39"/>
      <c r="AA300" s="5"/>
      <c r="AB300" s="5"/>
      <c r="AC300" s="5"/>
      <c r="AD300" s="5"/>
      <c r="AE300" s="5"/>
      <c r="AF300" s="6"/>
      <c r="AG300" s="6"/>
      <c r="AH300" s="5"/>
      <c r="AI300" s="5"/>
      <c r="AJ300" s="5" t="n">
        <v>0</v>
      </c>
      <c r="AK300" s="5" t="n">
        <v>0</v>
      </c>
      <c r="AL300" s="38"/>
      <c r="AM300" s="38"/>
      <c r="AN300" s="5"/>
      <c r="AO300" s="5" t="n">
        <v>0</v>
      </c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</row>
    <row r="301" customFormat="false" ht="39" hidden="false" customHeight="true" outlineLevel="0" collapsed="false">
      <c r="A301" s="43" t="s">
        <v>657</v>
      </c>
      <c r="B301" s="43" t="s">
        <v>654</v>
      </c>
      <c r="C301" s="43" t="s">
        <v>648</v>
      </c>
      <c r="D301" s="44" t="n">
        <v>6</v>
      </c>
      <c r="E301" s="43" t="s">
        <v>655</v>
      </c>
      <c r="F301" s="43" t="s">
        <v>656</v>
      </c>
      <c r="G301" s="35" t="n">
        <f aca="false">J301+L301+N301+P301+R301+T301+V301+X301+Z301+AB301+AD301+AF301+AH301+AJ301+AL301+AN301+AP301</f>
        <v>0</v>
      </c>
      <c r="H301" s="35" t="n">
        <f aca="false">K301+M301+O301+Q301+S301+U301+W301+Y301+AA301+AC301+AE301+AG301+AI301+AK301+AM301+AO301+AQ301</f>
        <v>0</v>
      </c>
      <c r="I301" s="33"/>
      <c r="J301" s="38" t="n">
        <v>0</v>
      </c>
      <c r="K301" s="38" t="n">
        <v>0</v>
      </c>
      <c r="L301" s="38"/>
      <c r="M301" s="39"/>
      <c r="N301" s="6"/>
      <c r="O301" s="6"/>
      <c r="P301" s="38" t="n">
        <v>0</v>
      </c>
      <c r="Q301" s="38" t="n">
        <v>0</v>
      </c>
      <c r="R301" s="37"/>
      <c r="S301" s="37"/>
      <c r="T301" s="38"/>
      <c r="U301" s="38"/>
      <c r="V301" s="41"/>
      <c r="W301" s="41"/>
      <c r="X301" s="5"/>
      <c r="Y301" s="5"/>
      <c r="Z301" s="39"/>
      <c r="AA301" s="5"/>
      <c r="AB301" s="5"/>
      <c r="AC301" s="5"/>
      <c r="AD301" s="5"/>
      <c r="AE301" s="5"/>
      <c r="AF301" s="6"/>
      <c r="AG301" s="6"/>
      <c r="AH301" s="5"/>
      <c r="AI301" s="5"/>
      <c r="AJ301" s="5" t="n">
        <v>0</v>
      </c>
      <c r="AK301" s="5" t="n">
        <v>0</v>
      </c>
      <c r="AL301" s="38"/>
      <c r="AM301" s="38"/>
      <c r="AN301" s="5"/>
      <c r="AO301" s="5" t="n">
        <v>0</v>
      </c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</row>
    <row r="302" customFormat="false" ht="51" hidden="false" customHeight="true" outlineLevel="0" collapsed="false">
      <c r="A302" s="43" t="s">
        <v>658</v>
      </c>
      <c r="B302" s="43" t="s">
        <v>659</v>
      </c>
      <c r="C302" s="43" t="s">
        <v>648</v>
      </c>
      <c r="D302" s="44" t="n">
        <v>7</v>
      </c>
      <c r="E302" s="43" t="s">
        <v>655</v>
      </c>
      <c r="F302" s="43" t="s">
        <v>656</v>
      </c>
      <c r="G302" s="35" t="n">
        <f aca="false">J302+L302+N302+P302+R302+T302+V302+X302+Z302+AB302+AD302+AF302+AH302+AJ302+AL302+AN302+AP302</f>
        <v>0</v>
      </c>
      <c r="H302" s="35" t="n">
        <f aca="false">K302+M302+O302+Q302+S302+U302+W302+Y302+AA302+AC302+AE302+AG302+AI302+AK302+AM302+AO302+AQ302</f>
        <v>0</v>
      </c>
      <c r="I302" s="33"/>
      <c r="J302" s="38" t="n">
        <v>0</v>
      </c>
      <c r="K302" s="38" t="n">
        <v>0</v>
      </c>
      <c r="L302" s="38"/>
      <c r="M302" s="39"/>
      <c r="N302" s="6"/>
      <c r="O302" s="6"/>
      <c r="P302" s="38" t="n">
        <v>0</v>
      </c>
      <c r="Q302" s="38" t="n">
        <v>0</v>
      </c>
      <c r="R302" s="37"/>
      <c r="S302" s="37"/>
      <c r="T302" s="38"/>
      <c r="U302" s="38"/>
      <c r="V302" s="41"/>
      <c r="W302" s="41"/>
      <c r="X302" s="5"/>
      <c r="Y302" s="5"/>
      <c r="Z302" s="39"/>
      <c r="AA302" s="5"/>
      <c r="AB302" s="5"/>
      <c r="AC302" s="5"/>
      <c r="AD302" s="5"/>
      <c r="AE302" s="5"/>
      <c r="AF302" s="6"/>
      <c r="AG302" s="6"/>
      <c r="AH302" s="5"/>
      <c r="AI302" s="5"/>
      <c r="AJ302" s="5" t="n">
        <v>0</v>
      </c>
      <c r="AK302" s="5" t="n">
        <v>0</v>
      </c>
      <c r="AL302" s="38"/>
      <c r="AM302" s="38"/>
      <c r="AN302" s="5"/>
      <c r="AO302" s="5" t="n">
        <v>0</v>
      </c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</row>
    <row r="303" customFormat="false" ht="49.5" hidden="false" customHeight="true" outlineLevel="0" collapsed="false">
      <c r="A303" s="43" t="s">
        <v>660</v>
      </c>
      <c r="B303" s="43" t="s">
        <v>659</v>
      </c>
      <c r="C303" s="43" t="s">
        <v>648</v>
      </c>
      <c r="D303" s="44" t="n">
        <v>8</v>
      </c>
      <c r="E303" s="43" t="s">
        <v>655</v>
      </c>
      <c r="F303" s="43" t="s">
        <v>656</v>
      </c>
      <c r="G303" s="35" t="n">
        <f aca="false">J303+L303+N303+P303+R303+T303+V303+X303+Z303+AB303+AD303+AF303+AH303+AJ303+AL303+AN303+AP303</f>
        <v>0</v>
      </c>
      <c r="H303" s="35" t="n">
        <f aca="false">K303+M303+O303+Q303+S303+U303+W303+Y303+AA303+AC303+AE303+AG303+AI303+AK303+AM303+AO303+AQ303</f>
        <v>0</v>
      </c>
      <c r="I303" s="33"/>
      <c r="J303" s="38" t="n">
        <v>0</v>
      </c>
      <c r="K303" s="38" t="n">
        <v>0</v>
      </c>
      <c r="L303" s="38"/>
      <c r="M303" s="39"/>
      <c r="N303" s="6"/>
      <c r="O303" s="6"/>
      <c r="P303" s="38" t="n">
        <v>0</v>
      </c>
      <c r="Q303" s="38" t="n">
        <v>0</v>
      </c>
      <c r="R303" s="37"/>
      <c r="S303" s="37"/>
      <c r="T303" s="38"/>
      <c r="U303" s="38"/>
      <c r="V303" s="41"/>
      <c r="W303" s="41"/>
      <c r="X303" s="5"/>
      <c r="Y303" s="5"/>
      <c r="Z303" s="39"/>
      <c r="AA303" s="5"/>
      <c r="AB303" s="5"/>
      <c r="AC303" s="5"/>
      <c r="AD303" s="5"/>
      <c r="AE303" s="5"/>
      <c r="AF303" s="6"/>
      <c r="AG303" s="6"/>
      <c r="AH303" s="5"/>
      <c r="AI303" s="5"/>
      <c r="AJ303" s="5" t="n">
        <v>0</v>
      </c>
      <c r="AK303" s="5" t="n">
        <v>0</v>
      </c>
      <c r="AL303" s="38"/>
      <c r="AM303" s="38"/>
      <c r="AN303" s="5"/>
      <c r="AO303" s="5" t="n">
        <v>0</v>
      </c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</row>
    <row r="304" customFormat="false" ht="48" hidden="false" customHeight="true" outlineLevel="0" collapsed="false">
      <c r="A304" s="43" t="s">
        <v>661</v>
      </c>
      <c r="B304" s="43" t="s">
        <v>662</v>
      </c>
      <c r="C304" s="43" t="s">
        <v>648</v>
      </c>
      <c r="D304" s="44" t="n">
        <v>9</v>
      </c>
      <c r="E304" s="43" t="s">
        <v>655</v>
      </c>
      <c r="F304" s="43" t="s">
        <v>656</v>
      </c>
      <c r="G304" s="35" t="n">
        <f aca="false">J304+L304+N304+P304+R304+T304+V304+X304+Z304+AB304+AD304+AF304+AH304+AJ304+AL304+AN304+AP304</f>
        <v>0</v>
      </c>
      <c r="H304" s="35" t="n">
        <f aca="false">K304+M304+O304+Q304+S304+U304+W304+Y304+AA304+AC304+AE304+AG304+AI304+AK304+AM304+AO304+AQ304</f>
        <v>0</v>
      </c>
      <c r="I304" s="33"/>
      <c r="J304" s="38" t="n">
        <v>0</v>
      </c>
      <c r="K304" s="38" t="n">
        <v>0</v>
      </c>
      <c r="L304" s="38"/>
      <c r="M304" s="39"/>
      <c r="N304" s="6"/>
      <c r="O304" s="6"/>
      <c r="P304" s="38" t="n">
        <v>0</v>
      </c>
      <c r="Q304" s="38" t="n">
        <v>0</v>
      </c>
      <c r="R304" s="37"/>
      <c r="S304" s="37"/>
      <c r="T304" s="38"/>
      <c r="U304" s="38"/>
      <c r="V304" s="41"/>
      <c r="W304" s="41"/>
      <c r="X304" s="5"/>
      <c r="Y304" s="5"/>
      <c r="Z304" s="39"/>
      <c r="AA304" s="5"/>
      <c r="AB304" s="5"/>
      <c r="AC304" s="5"/>
      <c r="AD304" s="5"/>
      <c r="AE304" s="5"/>
      <c r="AF304" s="6"/>
      <c r="AG304" s="6"/>
      <c r="AH304" s="5"/>
      <c r="AI304" s="5"/>
      <c r="AJ304" s="5" t="n">
        <v>0</v>
      </c>
      <c r="AK304" s="5" t="n">
        <v>0</v>
      </c>
      <c r="AL304" s="38"/>
      <c r="AM304" s="38"/>
      <c r="AN304" s="5"/>
      <c r="AO304" s="5" t="n">
        <v>0</v>
      </c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</row>
    <row r="305" customFormat="false" ht="18.75" hidden="false" customHeight="true" outlineLevel="0" collapsed="false">
      <c r="A305" s="18" t="s">
        <v>663</v>
      </c>
      <c r="B305" s="18"/>
      <c r="C305" s="104"/>
      <c r="D305" s="105"/>
      <c r="E305" s="104"/>
      <c r="F305" s="104"/>
      <c r="G305" s="104"/>
      <c r="H305" s="104"/>
      <c r="I305" s="33"/>
      <c r="J305" s="63"/>
      <c r="K305" s="63"/>
      <c r="L305" s="63"/>
      <c r="M305" s="63"/>
      <c r="N305" s="64"/>
      <c r="O305" s="64"/>
      <c r="P305" s="38"/>
      <c r="Q305" s="38"/>
      <c r="R305" s="65"/>
      <c r="S305" s="65"/>
      <c r="T305" s="63"/>
      <c r="U305" s="63"/>
      <c r="V305" s="66"/>
      <c r="W305" s="66"/>
      <c r="X305" s="64"/>
      <c r="Y305" s="64"/>
      <c r="Z305" s="39"/>
      <c r="AA305" s="64"/>
      <c r="AB305" s="64"/>
      <c r="AC305" s="64"/>
      <c r="AD305" s="64"/>
      <c r="AE305" s="64"/>
      <c r="AF305" s="64"/>
      <c r="AG305" s="64"/>
      <c r="AH305" s="64"/>
      <c r="AI305" s="64"/>
      <c r="AJ305" s="64"/>
      <c r="AK305" s="64"/>
      <c r="AL305" s="63"/>
      <c r="AM305" s="63"/>
      <c r="AN305" s="64"/>
      <c r="AO305" s="5" t="n">
        <v>0</v>
      </c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4"/>
      <c r="BC305" s="64"/>
      <c r="BD305" s="64"/>
      <c r="BE305" s="64"/>
      <c r="BF305" s="64"/>
      <c r="BG305" s="64"/>
      <c r="BH305" s="64"/>
      <c r="BI305" s="64"/>
      <c r="BJ305" s="64"/>
    </row>
    <row r="306" customFormat="false" ht="19.5" hidden="false" customHeight="true" outlineLevel="0" collapsed="false">
      <c r="A306" s="24" t="s">
        <v>664</v>
      </c>
      <c r="B306" s="25" t="s">
        <v>31</v>
      </c>
      <c r="C306" s="25"/>
      <c r="D306" s="25"/>
      <c r="E306" s="25"/>
      <c r="F306" s="25"/>
      <c r="G306" s="32"/>
      <c r="H306" s="32"/>
      <c r="I306" s="33"/>
      <c r="J306" s="51"/>
      <c r="K306" s="51"/>
      <c r="L306" s="51"/>
      <c r="M306" s="51"/>
      <c r="N306" s="29"/>
      <c r="O306" s="29"/>
      <c r="P306" s="38"/>
      <c r="Q306" s="38"/>
      <c r="R306" s="52"/>
      <c r="S306" s="52"/>
      <c r="T306" s="51"/>
      <c r="U306" s="51"/>
      <c r="V306" s="53"/>
      <c r="W306" s="53"/>
      <c r="X306" s="29"/>
      <c r="Y306" s="29"/>
      <c r="Z306" s="39"/>
      <c r="AA306" s="29"/>
      <c r="AB306" s="29"/>
      <c r="AC306" s="29"/>
      <c r="AD306" s="29"/>
      <c r="AE306" s="29"/>
      <c r="AF306" s="29"/>
      <c r="AG306" s="29"/>
      <c r="AH306" s="29"/>
      <c r="AI306" s="29"/>
      <c r="AJ306" s="29"/>
      <c r="AK306" s="29"/>
      <c r="AL306" s="51"/>
      <c r="AM306" s="51"/>
      <c r="AN306" s="29"/>
      <c r="AO306" s="5" t="n">
        <v>0</v>
      </c>
      <c r="AP306" s="29"/>
      <c r="AQ306" s="29"/>
      <c r="AR306" s="29"/>
      <c r="AS306" s="29"/>
      <c r="AT306" s="29"/>
      <c r="AU306" s="29"/>
      <c r="AV306" s="29"/>
      <c r="AW306" s="29"/>
      <c r="AX306" s="29"/>
      <c r="AY306" s="29"/>
      <c r="AZ306" s="29"/>
      <c r="BA306" s="29"/>
      <c r="BB306" s="29"/>
      <c r="BC306" s="29"/>
      <c r="BD306" s="29"/>
      <c r="BE306" s="29"/>
      <c r="BF306" s="29"/>
      <c r="BG306" s="29"/>
      <c r="BH306" s="29"/>
      <c r="BI306" s="29"/>
      <c r="BJ306" s="29"/>
    </row>
    <row r="307" customFormat="false" ht="20.25" hidden="false" customHeight="true" outlineLevel="0" collapsed="false">
      <c r="A307" s="30" t="s">
        <v>665</v>
      </c>
      <c r="B307" s="31" t="s">
        <v>666</v>
      </c>
      <c r="C307" s="31"/>
      <c r="D307" s="31"/>
      <c r="E307" s="31"/>
      <c r="F307" s="31"/>
      <c r="G307" s="32"/>
      <c r="H307" s="32"/>
      <c r="I307" s="33"/>
      <c r="J307" s="46"/>
      <c r="K307" s="46"/>
      <c r="L307" s="46"/>
      <c r="M307" s="46"/>
      <c r="N307" s="34"/>
      <c r="O307" s="34"/>
      <c r="P307" s="38"/>
      <c r="Q307" s="38"/>
      <c r="R307" s="47"/>
      <c r="S307" s="47"/>
      <c r="T307" s="46"/>
      <c r="U307" s="46"/>
      <c r="V307" s="48"/>
      <c r="W307" s="48"/>
      <c r="X307" s="34"/>
      <c r="Y307" s="34"/>
      <c r="Z307" s="39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46"/>
      <c r="AM307" s="46"/>
      <c r="AN307" s="34"/>
      <c r="AO307" s="5" t="n">
        <v>0</v>
      </c>
      <c r="AP307" s="34"/>
      <c r="AQ307" s="34"/>
      <c r="AR307" s="34"/>
      <c r="AS307" s="34"/>
      <c r="AT307" s="34"/>
      <c r="AU307" s="34"/>
      <c r="AV307" s="34"/>
      <c r="AW307" s="34"/>
      <c r="AX307" s="34"/>
      <c r="AY307" s="34"/>
      <c r="AZ307" s="34"/>
      <c r="BA307" s="34"/>
      <c r="BB307" s="34"/>
      <c r="BC307" s="34"/>
      <c r="BD307" s="34"/>
      <c r="BE307" s="34"/>
      <c r="BF307" s="34"/>
      <c r="BG307" s="34"/>
      <c r="BH307" s="34"/>
      <c r="BI307" s="34"/>
      <c r="BJ307" s="34"/>
    </row>
    <row r="308" customFormat="false" ht="26.25" hidden="false" customHeight="true" outlineLevel="0" collapsed="false">
      <c r="A308" s="35" t="s">
        <v>667</v>
      </c>
      <c r="B308" s="35" t="s">
        <v>668</v>
      </c>
      <c r="C308" s="35" t="s">
        <v>669</v>
      </c>
      <c r="D308" s="36" t="n">
        <v>10</v>
      </c>
      <c r="E308" s="35" t="s">
        <v>37</v>
      </c>
      <c r="F308" s="35" t="s">
        <v>670</v>
      </c>
      <c r="G308" s="35" t="n">
        <f aca="false">J308+L308+N308+P308+R308+T308+V308+X308+Z308+AB308+AD308+AF308+AH308+AJ308+AL308+AN308+AP308</f>
        <v>247</v>
      </c>
      <c r="H308" s="35" t="n">
        <f aca="false">K308+M308+O308+Q308+S308+U308+W308+Y308+AA308+AC308+AE308+AG308+AI308+AK308+AM308+AO308+AQ308</f>
        <v>35</v>
      </c>
      <c r="I308" s="33"/>
      <c r="J308" s="38" t="n">
        <v>38</v>
      </c>
      <c r="K308" s="38" t="n">
        <v>8</v>
      </c>
      <c r="L308" s="38" t="n">
        <v>10</v>
      </c>
      <c r="M308" s="39" t="n">
        <v>1</v>
      </c>
      <c r="N308" s="6" t="n">
        <v>60</v>
      </c>
      <c r="O308" s="6" t="n">
        <v>0</v>
      </c>
      <c r="P308" s="38"/>
      <c r="Q308" s="38" t="n">
        <v>0</v>
      </c>
      <c r="R308" s="37" t="n">
        <v>13</v>
      </c>
      <c r="S308" s="37" t="n">
        <v>8</v>
      </c>
      <c r="T308" s="38" t="n">
        <v>20</v>
      </c>
      <c r="U308" s="38" t="n">
        <v>0</v>
      </c>
      <c r="V308" s="41" t="n">
        <v>14</v>
      </c>
      <c r="W308" s="41" t="n">
        <v>0</v>
      </c>
      <c r="X308" s="5"/>
      <c r="Y308" s="5"/>
      <c r="Z308" s="39" t="n">
        <v>10</v>
      </c>
      <c r="AA308" s="5" t="n">
        <v>0</v>
      </c>
      <c r="AB308" s="5" t="n">
        <v>20</v>
      </c>
      <c r="AC308" s="5" t="n">
        <v>0</v>
      </c>
      <c r="AD308" s="5" t="n">
        <v>16</v>
      </c>
      <c r="AE308" s="5" t="n">
        <v>0</v>
      </c>
      <c r="AF308" s="6"/>
      <c r="AG308" s="6"/>
      <c r="AH308" s="5" t="n">
        <v>10</v>
      </c>
      <c r="AI308" s="5" t="n">
        <v>8</v>
      </c>
      <c r="AJ308" s="5" t="n">
        <v>10</v>
      </c>
      <c r="AK308" s="5" t="n">
        <v>10</v>
      </c>
      <c r="AL308" s="38"/>
      <c r="AM308" s="38"/>
      <c r="AN308" s="5" t="n">
        <v>15</v>
      </c>
      <c r="AO308" s="5" t="n">
        <v>0</v>
      </c>
      <c r="AP308" s="5" t="n">
        <v>11</v>
      </c>
      <c r="AQ308" s="5" t="n">
        <v>0</v>
      </c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</row>
    <row r="309" customFormat="false" ht="26.25" hidden="false" customHeight="true" outlineLevel="0" collapsed="false">
      <c r="A309" s="35" t="s">
        <v>667</v>
      </c>
      <c r="B309" s="35" t="s">
        <v>668</v>
      </c>
      <c r="C309" s="35" t="s">
        <v>669</v>
      </c>
      <c r="D309" s="36" t="n">
        <v>11</v>
      </c>
      <c r="E309" s="35" t="s">
        <v>37</v>
      </c>
      <c r="F309" s="35" t="s">
        <v>670</v>
      </c>
      <c r="G309" s="35" t="n">
        <f aca="false">J309+L309+N309+P309+R309+T309+V309+X309+Z309+AB309+AD309+AF309+AH309+AJ309+AL309+AN309+AP309</f>
        <v>142</v>
      </c>
      <c r="H309" s="35" t="n">
        <f aca="false">K309+M309+O309+Q309+S309+U309+W309+Y309+AA309+AC309+AE309+AG309+AI309+AK309+AM309+AO309+AQ309</f>
        <v>10</v>
      </c>
      <c r="I309" s="33"/>
      <c r="J309" s="38" t="n">
        <v>12</v>
      </c>
      <c r="K309" s="38" t="n">
        <v>0</v>
      </c>
      <c r="L309" s="38" t="n">
        <v>10</v>
      </c>
      <c r="M309" s="39" t="n">
        <v>4</v>
      </c>
      <c r="N309" s="6" t="n">
        <v>33</v>
      </c>
      <c r="O309" s="6" t="n">
        <v>0</v>
      </c>
      <c r="P309" s="38" t="n">
        <v>14</v>
      </c>
      <c r="Q309" s="38" t="n">
        <v>0</v>
      </c>
      <c r="R309" s="37" t="n">
        <v>12</v>
      </c>
      <c r="S309" s="37" t="n">
        <v>0</v>
      </c>
      <c r="T309" s="38"/>
      <c r="U309" s="38"/>
      <c r="V309" s="41" t="n">
        <v>2</v>
      </c>
      <c r="W309" s="41" t="n">
        <v>0</v>
      </c>
      <c r="X309" s="5"/>
      <c r="Y309" s="5"/>
      <c r="Z309" s="39" t="n">
        <v>10</v>
      </c>
      <c r="AA309" s="5" t="n">
        <v>0</v>
      </c>
      <c r="AB309" s="5" t="n">
        <v>20</v>
      </c>
      <c r="AC309" s="5" t="n">
        <v>0</v>
      </c>
      <c r="AD309" s="5" t="n">
        <v>14</v>
      </c>
      <c r="AE309" s="5" t="n">
        <v>0</v>
      </c>
      <c r="AF309" s="6"/>
      <c r="AG309" s="6"/>
      <c r="AH309" s="5" t="n">
        <v>5</v>
      </c>
      <c r="AI309" s="5" t="n">
        <v>1</v>
      </c>
      <c r="AJ309" s="5" t="n">
        <v>5</v>
      </c>
      <c r="AK309" s="5" t="n">
        <v>0</v>
      </c>
      <c r="AL309" s="38" t="n">
        <v>5</v>
      </c>
      <c r="AM309" s="38" t="n">
        <v>5</v>
      </c>
      <c r="AN309" s="5"/>
      <c r="AO309" s="5" t="n">
        <v>0</v>
      </c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</row>
    <row r="310" customFormat="false" ht="26.25" hidden="false" customHeight="true" outlineLevel="0" collapsed="false">
      <c r="A310" s="35" t="s">
        <v>671</v>
      </c>
      <c r="B310" s="35" t="s">
        <v>672</v>
      </c>
      <c r="C310" s="35" t="s">
        <v>673</v>
      </c>
      <c r="D310" s="36" t="n">
        <v>10</v>
      </c>
      <c r="E310" s="35" t="s">
        <v>37</v>
      </c>
      <c r="F310" s="35" t="s">
        <v>670</v>
      </c>
      <c r="G310" s="35" t="n">
        <f aca="false">J310+L310+N310+P310+R310+T310+V310+X310+Z310+AB310+AD310+AF310+AH310+AJ310+AL310+AN310+AP310</f>
        <v>185</v>
      </c>
      <c r="H310" s="35" t="n">
        <f aca="false">K310+M310+O310+Q310+S310+U310+W310+Y310+AA310+AC310+AE310+AG310+AI310+AK310+AM310+AO310+AQ310</f>
        <v>41</v>
      </c>
      <c r="I310" s="33"/>
      <c r="J310" s="38" t="n">
        <v>38</v>
      </c>
      <c r="K310" s="38" t="n">
        <v>8</v>
      </c>
      <c r="L310" s="38"/>
      <c r="M310" s="39"/>
      <c r="N310" s="6" t="n">
        <v>33</v>
      </c>
      <c r="O310" s="6" t="n">
        <v>0</v>
      </c>
      <c r="P310" s="38" t="n">
        <v>10</v>
      </c>
      <c r="Q310" s="38" t="n">
        <v>0</v>
      </c>
      <c r="R310" s="37" t="n">
        <v>8</v>
      </c>
      <c r="S310" s="37" t="n">
        <v>3</v>
      </c>
      <c r="T310" s="38" t="n">
        <v>15</v>
      </c>
      <c r="U310" s="38" t="n">
        <v>0</v>
      </c>
      <c r="V310" s="41" t="n">
        <v>14</v>
      </c>
      <c r="W310" s="41" t="n">
        <v>0</v>
      </c>
      <c r="X310" s="5"/>
      <c r="Y310" s="5"/>
      <c r="Z310" s="39" t="n">
        <v>14</v>
      </c>
      <c r="AA310" s="5" t="n">
        <v>0</v>
      </c>
      <c r="AB310" s="5"/>
      <c r="AC310" s="5"/>
      <c r="AD310" s="5"/>
      <c r="AE310" s="5"/>
      <c r="AF310" s="6"/>
      <c r="AG310" s="6"/>
      <c r="AH310" s="5" t="n">
        <v>15</v>
      </c>
      <c r="AI310" s="5" t="n">
        <v>12</v>
      </c>
      <c r="AJ310" s="5" t="n">
        <v>13</v>
      </c>
      <c r="AK310" s="5" t="n">
        <v>13</v>
      </c>
      <c r="AL310" s="38" t="n">
        <v>5</v>
      </c>
      <c r="AM310" s="38" t="n">
        <v>5</v>
      </c>
      <c r="AN310" s="5"/>
      <c r="AO310" s="5" t="n">
        <v>0</v>
      </c>
      <c r="AP310" s="5" t="n">
        <v>20</v>
      </c>
      <c r="AQ310" s="5" t="n">
        <v>0</v>
      </c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</row>
    <row r="311" customFormat="false" ht="39" hidden="false" customHeight="true" outlineLevel="0" collapsed="false">
      <c r="A311" s="35" t="s">
        <v>674</v>
      </c>
      <c r="B311" s="35" t="s">
        <v>675</v>
      </c>
      <c r="C311" s="35" t="s">
        <v>673</v>
      </c>
      <c r="D311" s="36" t="n">
        <v>11</v>
      </c>
      <c r="E311" s="35" t="s">
        <v>37</v>
      </c>
      <c r="F311" s="35" t="s">
        <v>670</v>
      </c>
      <c r="G311" s="35" t="n">
        <f aca="false">J311+L311+N311+P311+R311+T311+V311+X311+Z311+AB311+AD311+AF311+AH311+AJ311+AL311+AN311+AP311</f>
        <v>9</v>
      </c>
      <c r="H311" s="35" t="n">
        <f aca="false">K311+M311+O311+Q311+S311+U311+W311+Y311+AA311+AC311+AE311+AG311+AI311+AK311+AM311+AO311+AQ311</f>
        <v>0</v>
      </c>
      <c r="I311" s="33"/>
      <c r="J311" s="38" t="n">
        <v>0</v>
      </c>
      <c r="K311" s="38" t="n">
        <v>0</v>
      </c>
      <c r="L311" s="38"/>
      <c r="M311" s="39"/>
      <c r="N311" s="6"/>
      <c r="O311" s="6"/>
      <c r="P311" s="38" t="n">
        <v>0</v>
      </c>
      <c r="Q311" s="38" t="n">
        <v>0</v>
      </c>
      <c r="R311" s="37" t="n">
        <v>9</v>
      </c>
      <c r="S311" s="37" t="n">
        <v>0</v>
      </c>
      <c r="T311" s="38"/>
      <c r="U311" s="38"/>
      <c r="V311" s="41"/>
      <c r="W311" s="41"/>
      <c r="X311" s="5"/>
      <c r="Y311" s="5"/>
      <c r="Z311" s="39"/>
      <c r="AA311" s="5"/>
      <c r="AB311" s="5"/>
      <c r="AC311" s="5"/>
      <c r="AD311" s="5"/>
      <c r="AE311" s="5"/>
      <c r="AF311" s="6"/>
      <c r="AG311" s="6"/>
      <c r="AH311" s="5"/>
      <c r="AI311" s="5"/>
      <c r="AJ311" s="5" t="n">
        <v>0</v>
      </c>
      <c r="AK311" s="5" t="n">
        <v>0</v>
      </c>
      <c r="AL311" s="38"/>
      <c r="AM311" s="38"/>
      <c r="AN311" s="5"/>
      <c r="AO311" s="5" t="n">
        <v>0</v>
      </c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</row>
    <row r="312" customFormat="false" ht="52.5" hidden="false" customHeight="true" outlineLevel="0" collapsed="false">
      <c r="A312" s="35" t="s">
        <v>676</v>
      </c>
      <c r="B312" s="35" t="s">
        <v>677</v>
      </c>
      <c r="C312" s="35" t="s">
        <v>678</v>
      </c>
      <c r="D312" s="36" t="n">
        <v>10</v>
      </c>
      <c r="E312" s="35" t="s">
        <v>278</v>
      </c>
      <c r="F312" s="35" t="s">
        <v>679</v>
      </c>
      <c r="G312" s="35" t="n">
        <f aca="false">J312+L312+N312+P312+R312+T312+V312+X312+Z312+AB312+AD312+AF312+AH312+AJ312+AL312+AN312+AP312</f>
        <v>0</v>
      </c>
      <c r="H312" s="35" t="n">
        <f aca="false">K312+M312+O312+Q312+S312+U312+W312+Y312+AA312+AC312+AE312+AG312+AI312+AK312+AM312+AO312+AQ312</f>
        <v>0</v>
      </c>
      <c r="I312" s="33"/>
      <c r="J312" s="38" t="n">
        <v>0</v>
      </c>
      <c r="K312" s="38" t="n">
        <v>0</v>
      </c>
      <c r="L312" s="38"/>
      <c r="M312" s="39"/>
      <c r="N312" s="6"/>
      <c r="O312" s="6"/>
      <c r="P312" s="38" t="n">
        <v>0</v>
      </c>
      <c r="Q312" s="38" t="n">
        <v>0</v>
      </c>
      <c r="R312" s="37"/>
      <c r="S312" s="37"/>
      <c r="T312" s="38"/>
      <c r="U312" s="38"/>
      <c r="V312" s="41"/>
      <c r="W312" s="41"/>
      <c r="X312" s="5"/>
      <c r="Y312" s="5"/>
      <c r="Z312" s="39"/>
      <c r="AA312" s="5"/>
      <c r="AB312" s="5"/>
      <c r="AC312" s="5"/>
      <c r="AD312" s="5"/>
      <c r="AE312" s="5"/>
      <c r="AF312" s="6"/>
      <c r="AG312" s="6"/>
      <c r="AH312" s="5"/>
      <c r="AI312" s="5"/>
      <c r="AJ312" s="5" t="n">
        <v>0</v>
      </c>
      <c r="AK312" s="5" t="n">
        <v>0</v>
      </c>
      <c r="AL312" s="38"/>
      <c r="AM312" s="38"/>
      <c r="AN312" s="5"/>
      <c r="AO312" s="5" t="n">
        <v>0</v>
      </c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</row>
    <row r="313" customFormat="false" ht="52.5" hidden="false" customHeight="true" outlineLevel="0" collapsed="false">
      <c r="A313" s="35" t="s">
        <v>676</v>
      </c>
      <c r="B313" s="35" t="s">
        <v>677</v>
      </c>
      <c r="C313" s="35" t="s">
        <v>678</v>
      </c>
      <c r="D313" s="36" t="n">
        <v>11</v>
      </c>
      <c r="E313" s="35" t="s">
        <v>278</v>
      </c>
      <c r="F313" s="35" t="s">
        <v>679</v>
      </c>
      <c r="G313" s="35" t="n">
        <f aca="false">J313+L313+N313+P313+R313+T313+V313+X313+Z313+AB313+AD313+AF313+AH313+AJ313+AL313+AN313+AP313</f>
        <v>0</v>
      </c>
      <c r="H313" s="35" t="n">
        <f aca="false">K313+M313+O313+Q313+S313+U313+W313+Y313+AA313+AC313+AE313+AG313+AI313+AK313+AM313+AO313+AQ313</f>
        <v>0</v>
      </c>
      <c r="I313" s="33"/>
      <c r="J313" s="38" t="n">
        <v>0</v>
      </c>
      <c r="K313" s="38" t="n">
        <v>0</v>
      </c>
      <c r="L313" s="38"/>
      <c r="M313" s="39"/>
      <c r="N313" s="6"/>
      <c r="O313" s="6"/>
      <c r="P313" s="38" t="n">
        <v>0</v>
      </c>
      <c r="Q313" s="38" t="n">
        <v>0</v>
      </c>
      <c r="R313" s="37"/>
      <c r="S313" s="37"/>
      <c r="T313" s="38"/>
      <c r="U313" s="38"/>
      <c r="V313" s="41"/>
      <c r="W313" s="41"/>
      <c r="X313" s="5"/>
      <c r="Y313" s="5"/>
      <c r="Z313" s="39"/>
      <c r="AA313" s="5"/>
      <c r="AB313" s="5"/>
      <c r="AC313" s="5"/>
      <c r="AD313" s="5"/>
      <c r="AE313" s="5"/>
      <c r="AF313" s="6"/>
      <c r="AG313" s="6"/>
      <c r="AH313" s="5"/>
      <c r="AI313" s="5"/>
      <c r="AJ313" s="5" t="n">
        <v>0</v>
      </c>
      <c r="AK313" s="5" t="n">
        <v>0</v>
      </c>
      <c r="AL313" s="38"/>
      <c r="AM313" s="38"/>
      <c r="AN313" s="5"/>
      <c r="AO313" s="5" t="n">
        <v>0</v>
      </c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</row>
    <row r="314" customFormat="false" ht="39.75" hidden="false" customHeight="true" outlineLevel="0" collapsed="false">
      <c r="A314" s="67" t="s">
        <v>680</v>
      </c>
      <c r="B314" s="67" t="s">
        <v>681</v>
      </c>
      <c r="C314" s="67" t="s">
        <v>682</v>
      </c>
      <c r="D314" s="68" t="n">
        <v>10</v>
      </c>
      <c r="E314" s="67" t="s">
        <v>396</v>
      </c>
      <c r="F314" s="67" t="s">
        <v>683</v>
      </c>
      <c r="G314" s="35" t="n">
        <f aca="false">J314+L314+N314+P314+R314+T314+V314+X314+Z314+AB314+AD314+AF314+AH314+AJ314+AL314+AN314+AP314</f>
        <v>0</v>
      </c>
      <c r="H314" s="35" t="n">
        <f aca="false">K314+M314+O314+Q314+S314+U314+W314+Y314+AA314+AC314+AE314+AG314+AI314+AK314+AM314+AO314+AQ314</f>
        <v>0</v>
      </c>
      <c r="I314" s="33" t="s">
        <v>398</v>
      </c>
      <c r="J314" s="69"/>
      <c r="K314" s="69"/>
      <c r="L314" s="69"/>
      <c r="M314" s="69"/>
      <c r="N314" s="33"/>
      <c r="O314" s="33"/>
      <c r="P314" s="38" t="n">
        <v>0</v>
      </c>
      <c r="Q314" s="38" t="n">
        <v>0</v>
      </c>
      <c r="R314" s="70"/>
      <c r="S314" s="70"/>
      <c r="T314" s="69"/>
      <c r="U314" s="69"/>
      <c r="V314" s="71"/>
      <c r="W314" s="71"/>
      <c r="X314" s="33"/>
      <c r="Y314" s="33"/>
      <c r="Z314" s="39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 t="n">
        <v>0</v>
      </c>
      <c r="AK314" s="33" t="n">
        <v>0</v>
      </c>
      <c r="AL314" s="69"/>
      <c r="AM314" s="69"/>
      <c r="AN314" s="33"/>
      <c r="AO314" s="5" t="n">
        <v>0</v>
      </c>
      <c r="AP314" s="33"/>
      <c r="AQ314" s="33"/>
      <c r="AR314" s="33"/>
      <c r="AS314" s="33"/>
      <c r="AT314" s="33"/>
      <c r="AU314" s="33"/>
      <c r="AV314" s="33"/>
      <c r="AW314" s="33"/>
      <c r="AX314" s="33"/>
      <c r="AY314" s="33"/>
      <c r="AZ314" s="33"/>
      <c r="BA314" s="33"/>
      <c r="BB314" s="33"/>
      <c r="BC314" s="33"/>
      <c r="BD314" s="33"/>
      <c r="BE314" s="33"/>
      <c r="BF314" s="33"/>
      <c r="BG314" s="33"/>
      <c r="BH314" s="33"/>
      <c r="BI314" s="33"/>
      <c r="BJ314" s="33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</row>
    <row r="315" customFormat="false" ht="37.5" hidden="false" customHeight="true" outlineLevel="0" collapsed="false">
      <c r="A315" s="67" t="s">
        <v>684</v>
      </c>
      <c r="B315" s="67" t="s">
        <v>681</v>
      </c>
      <c r="C315" s="67" t="s">
        <v>685</v>
      </c>
      <c r="D315" s="68" t="n">
        <v>11</v>
      </c>
      <c r="E315" s="67" t="s">
        <v>396</v>
      </c>
      <c r="F315" s="67" t="s">
        <v>683</v>
      </c>
      <c r="G315" s="35" t="n">
        <f aca="false">J315+L315+N315+P315+R315+T315+V315+X315+Z315+AB315+AD315+AF315+AH315+AJ315+AL315+AN315+AP315</f>
        <v>0</v>
      </c>
      <c r="H315" s="35" t="n">
        <f aca="false">K315+M315+O315+Q315+S315+U315+W315+Y315+AA315+AC315+AE315+AG315+AI315+AK315+AM315+AO315+AQ315</f>
        <v>0</v>
      </c>
      <c r="I315" s="33" t="s">
        <v>398</v>
      </c>
      <c r="J315" s="69"/>
      <c r="K315" s="69"/>
      <c r="L315" s="69"/>
      <c r="M315" s="69"/>
      <c r="N315" s="33"/>
      <c r="O315" s="33"/>
      <c r="P315" s="38" t="n">
        <v>0</v>
      </c>
      <c r="Q315" s="38" t="n">
        <v>0</v>
      </c>
      <c r="R315" s="70"/>
      <c r="S315" s="70"/>
      <c r="T315" s="69"/>
      <c r="U315" s="69"/>
      <c r="V315" s="71"/>
      <c r="W315" s="71"/>
      <c r="X315" s="33"/>
      <c r="Y315" s="33"/>
      <c r="Z315" s="39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 t="n">
        <v>0</v>
      </c>
      <c r="AK315" s="33" t="n">
        <v>0</v>
      </c>
      <c r="AL315" s="69"/>
      <c r="AM315" s="69"/>
      <c r="AN315" s="33"/>
      <c r="AO315" s="5" t="n">
        <v>0</v>
      </c>
      <c r="AP315" s="33"/>
      <c r="AQ315" s="33"/>
      <c r="AR315" s="33"/>
      <c r="AS315" s="33"/>
      <c r="AT315" s="33"/>
      <c r="AU315" s="33"/>
      <c r="AV315" s="33"/>
      <c r="AW315" s="33"/>
      <c r="AX315" s="33"/>
      <c r="AY315" s="33"/>
      <c r="AZ315" s="33"/>
      <c r="BA315" s="33"/>
      <c r="BB315" s="33"/>
      <c r="BC315" s="33"/>
      <c r="BD315" s="33"/>
      <c r="BE315" s="33"/>
      <c r="BF315" s="33"/>
      <c r="BG315" s="33"/>
      <c r="BH315" s="33"/>
      <c r="BI315" s="33"/>
      <c r="BJ315" s="33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</row>
    <row r="316" customFormat="false" ht="36" hidden="false" customHeight="true" outlineLevel="0" collapsed="false">
      <c r="A316" s="35" t="s">
        <v>686</v>
      </c>
      <c r="B316" s="35" t="s">
        <v>687</v>
      </c>
      <c r="C316" s="35" t="s">
        <v>688</v>
      </c>
      <c r="D316" s="36" t="n">
        <v>10</v>
      </c>
      <c r="E316" s="35" t="s">
        <v>48</v>
      </c>
      <c r="F316" s="35" t="s">
        <v>689</v>
      </c>
      <c r="G316" s="35" t="n">
        <f aca="false">J316+L316+N316+P316+R316+T316+V316+X316+Z316+AB316+AD316+AF316+AH316+AJ316+AL316+AN316+AP316</f>
        <v>34</v>
      </c>
      <c r="H316" s="35" t="n">
        <f aca="false">K316+M316+O316+Q316+S316+U316+W316+Y316+AA316+AC316+AE316+AG316+AI316+AK316+AM316+AO316+AQ316</f>
        <v>10</v>
      </c>
      <c r="I316" s="33"/>
      <c r="J316" s="38" t="n">
        <v>0</v>
      </c>
      <c r="K316" s="38" t="n">
        <v>0</v>
      </c>
      <c r="L316" s="38"/>
      <c r="M316" s="39"/>
      <c r="N316" s="6"/>
      <c r="O316" s="6"/>
      <c r="P316" s="38" t="n">
        <v>10</v>
      </c>
      <c r="Q316" s="38" t="n">
        <v>0</v>
      </c>
      <c r="R316" s="37"/>
      <c r="S316" s="37"/>
      <c r="T316" s="38"/>
      <c r="U316" s="38"/>
      <c r="V316" s="41"/>
      <c r="W316" s="41"/>
      <c r="X316" s="5"/>
      <c r="Y316" s="5"/>
      <c r="Z316" s="39"/>
      <c r="AA316" s="5"/>
      <c r="AB316" s="5"/>
      <c r="AC316" s="5"/>
      <c r="AD316" s="5" t="n">
        <v>14</v>
      </c>
      <c r="AE316" s="5"/>
      <c r="AF316" s="5"/>
      <c r="AG316" s="5"/>
      <c r="AH316" s="5"/>
      <c r="AI316" s="5"/>
      <c r="AJ316" s="5" t="n">
        <v>10</v>
      </c>
      <c r="AK316" s="5" t="n">
        <v>10</v>
      </c>
      <c r="AL316" s="38"/>
      <c r="AM316" s="38"/>
      <c r="AN316" s="5"/>
      <c r="AO316" s="5" t="n">
        <v>0</v>
      </c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</row>
    <row r="317" customFormat="false" ht="36" hidden="false" customHeight="true" outlineLevel="0" collapsed="false">
      <c r="A317" s="35" t="s">
        <v>690</v>
      </c>
      <c r="B317" s="35" t="s">
        <v>687</v>
      </c>
      <c r="C317" s="35" t="s">
        <v>691</v>
      </c>
      <c r="D317" s="36" t="n">
        <v>11</v>
      </c>
      <c r="E317" s="35" t="s">
        <v>48</v>
      </c>
      <c r="F317" s="35" t="s">
        <v>689</v>
      </c>
      <c r="G317" s="35" t="n">
        <f aca="false">J317+L317+N317+P317+R317+T317+V317+X317+Z317+AB317+AD317+AF317+AH317+AJ317+AL317+AN317+AP317</f>
        <v>61</v>
      </c>
      <c r="H317" s="35" t="n">
        <f aca="false">K317+M317+O317+Q317+S317+U317+W317+Y317+AA317+AC317+AE317+AG317+AI317+AK317+AM317+AO317+AQ317</f>
        <v>2</v>
      </c>
      <c r="I317" s="33"/>
      <c r="J317" s="38" t="n">
        <v>12</v>
      </c>
      <c r="K317" s="38" t="n">
        <v>0</v>
      </c>
      <c r="L317" s="38"/>
      <c r="M317" s="39"/>
      <c r="N317" s="6"/>
      <c r="O317" s="6"/>
      <c r="P317" s="38" t="n">
        <v>5</v>
      </c>
      <c r="Q317" s="38" t="n">
        <v>0</v>
      </c>
      <c r="R317" s="37"/>
      <c r="S317" s="37"/>
      <c r="T317" s="38" t="n">
        <v>7</v>
      </c>
      <c r="U317" s="38" t="n">
        <v>0</v>
      </c>
      <c r="V317" s="41"/>
      <c r="W317" s="41"/>
      <c r="X317" s="5"/>
      <c r="Y317" s="5"/>
      <c r="Z317" s="39"/>
      <c r="AA317" s="5"/>
      <c r="AB317" s="5" t="n">
        <v>13</v>
      </c>
      <c r="AC317" s="5" t="n">
        <v>0</v>
      </c>
      <c r="AD317" s="5" t="n">
        <v>12</v>
      </c>
      <c r="AE317" s="5" t="n">
        <v>0</v>
      </c>
      <c r="AF317" s="5"/>
      <c r="AG317" s="5"/>
      <c r="AH317" s="5" t="n">
        <v>6</v>
      </c>
      <c r="AI317" s="5" t="n">
        <v>2</v>
      </c>
      <c r="AJ317" s="5" t="n">
        <v>5</v>
      </c>
      <c r="AK317" s="5" t="n">
        <v>0</v>
      </c>
      <c r="AL317" s="38"/>
      <c r="AM317" s="38"/>
      <c r="AN317" s="5" t="n">
        <v>1</v>
      </c>
      <c r="AO317" s="5" t="n">
        <v>0</v>
      </c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</row>
    <row r="318" customFormat="false" ht="17.25" hidden="false" customHeight="true" outlineLevel="0" collapsed="false">
      <c r="A318" s="25" t="s">
        <v>692</v>
      </c>
      <c r="B318" s="25" t="s">
        <v>693</v>
      </c>
      <c r="C318" s="25"/>
      <c r="D318" s="25"/>
      <c r="E318" s="25"/>
      <c r="F318" s="25"/>
      <c r="G318" s="32"/>
      <c r="H318" s="32"/>
      <c r="I318" s="33"/>
      <c r="J318" s="51"/>
      <c r="K318" s="51"/>
      <c r="L318" s="51"/>
      <c r="M318" s="51"/>
      <c r="N318" s="29"/>
      <c r="O318" s="29"/>
      <c r="P318" s="38" t="n">
        <v>0</v>
      </c>
      <c r="Q318" s="38" t="n">
        <v>0</v>
      </c>
      <c r="R318" s="52"/>
      <c r="S318" s="52"/>
      <c r="T318" s="51"/>
      <c r="U318" s="51"/>
      <c r="V318" s="53"/>
      <c r="W318" s="53"/>
      <c r="X318" s="29"/>
      <c r="Y318" s="29"/>
      <c r="Z318" s="39"/>
      <c r="AA318" s="29"/>
      <c r="AB318" s="29"/>
      <c r="AC318" s="29"/>
      <c r="AD318" s="29"/>
      <c r="AE318" s="29"/>
      <c r="AF318" s="29"/>
      <c r="AG318" s="29"/>
      <c r="AH318" s="29"/>
      <c r="AI318" s="29"/>
      <c r="AJ318" s="29"/>
      <c r="AK318" s="29"/>
      <c r="AL318" s="51"/>
      <c r="AM318" s="51"/>
      <c r="AN318" s="29"/>
      <c r="AO318" s="5" t="n">
        <v>0</v>
      </c>
      <c r="AP318" s="29"/>
      <c r="AQ318" s="29"/>
      <c r="AR318" s="29"/>
      <c r="AS318" s="29"/>
      <c r="AT318" s="29"/>
      <c r="AU318" s="29"/>
      <c r="AV318" s="29"/>
      <c r="AW318" s="29"/>
      <c r="AX318" s="29"/>
      <c r="AY318" s="29"/>
      <c r="AZ318" s="29"/>
      <c r="BA318" s="29"/>
      <c r="BB318" s="29"/>
      <c r="BC318" s="29"/>
      <c r="BD318" s="29"/>
      <c r="BE318" s="29"/>
      <c r="BF318" s="29"/>
      <c r="BG318" s="29"/>
      <c r="BH318" s="29"/>
      <c r="BI318" s="29"/>
      <c r="BJ318" s="29"/>
    </row>
    <row r="319" customFormat="false" ht="18" hidden="false" customHeight="true" outlineLevel="0" collapsed="false">
      <c r="A319" s="25" t="s">
        <v>694</v>
      </c>
      <c r="B319" s="25" t="s">
        <v>695</v>
      </c>
      <c r="C319" s="25"/>
      <c r="D319" s="25"/>
      <c r="E319" s="25"/>
      <c r="F319" s="25"/>
      <c r="G319" s="32"/>
      <c r="H319" s="32"/>
      <c r="I319" s="33"/>
      <c r="J319" s="51"/>
      <c r="K319" s="51"/>
      <c r="L319" s="51"/>
      <c r="M319" s="51"/>
      <c r="N319" s="29"/>
      <c r="O319" s="29"/>
      <c r="P319" s="38" t="n">
        <v>0</v>
      </c>
      <c r="Q319" s="38" t="n">
        <v>0</v>
      </c>
      <c r="R319" s="52"/>
      <c r="S319" s="52"/>
      <c r="T319" s="51"/>
      <c r="U319" s="51"/>
      <c r="V319" s="53"/>
      <c r="W319" s="53"/>
      <c r="X319" s="29"/>
      <c r="Y319" s="29"/>
      <c r="Z319" s="3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51"/>
      <c r="AM319" s="51"/>
      <c r="AN319" s="29"/>
      <c r="AO319" s="5" t="n">
        <v>0</v>
      </c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</row>
    <row r="320" customFormat="false" ht="19.5" hidden="false" customHeight="true" outlineLevel="0" collapsed="false">
      <c r="A320" s="31" t="s">
        <v>221</v>
      </c>
      <c r="B320" s="31"/>
      <c r="C320" s="31"/>
      <c r="D320" s="57"/>
      <c r="E320" s="31"/>
      <c r="F320" s="31"/>
      <c r="G320" s="31"/>
      <c r="H320" s="31"/>
      <c r="I320" s="33"/>
      <c r="J320" s="46"/>
      <c r="K320" s="46"/>
      <c r="L320" s="46"/>
      <c r="M320" s="46"/>
      <c r="N320" s="34"/>
      <c r="O320" s="34"/>
      <c r="P320" s="38" t="n">
        <v>0</v>
      </c>
      <c r="Q320" s="38" t="n">
        <v>0</v>
      </c>
      <c r="R320" s="47"/>
      <c r="S320" s="47"/>
      <c r="T320" s="46"/>
      <c r="U320" s="46"/>
      <c r="V320" s="48"/>
      <c r="W320" s="48"/>
      <c r="X320" s="34"/>
      <c r="Y320" s="34"/>
      <c r="Z320" s="39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46"/>
      <c r="AM320" s="46"/>
      <c r="AN320" s="34"/>
      <c r="AO320" s="5" t="n">
        <v>0</v>
      </c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</row>
    <row r="321" customFormat="false" ht="28.5" hidden="false" customHeight="true" outlineLevel="0" collapsed="false">
      <c r="A321" s="35" t="s">
        <v>696</v>
      </c>
      <c r="B321" s="35" t="s">
        <v>697</v>
      </c>
      <c r="C321" s="35" t="s">
        <v>698</v>
      </c>
      <c r="D321" s="36" t="n">
        <v>10</v>
      </c>
      <c r="E321" s="35" t="s">
        <v>37</v>
      </c>
      <c r="F321" s="35" t="s">
        <v>68</v>
      </c>
      <c r="G321" s="35" t="n">
        <f aca="false">J321+L321+N321+P321+R321+T321+V321+X321+Z321+AB321+AD321+AF321+AH321+AJ321+AL321+AN321+AP321</f>
        <v>187</v>
      </c>
      <c r="H321" s="35" t="n">
        <f aca="false">K321+M321+O321+Q321+S321+U321+W321+Y321+AA321+AC321+AE321+AG321+AI321+AK321+AM321+AO321+AQ321</f>
        <v>45</v>
      </c>
      <c r="I321" s="33"/>
      <c r="J321" s="38" t="n">
        <v>38</v>
      </c>
      <c r="K321" s="38" t="n">
        <v>8</v>
      </c>
      <c r="L321" s="38" t="n">
        <v>18</v>
      </c>
      <c r="M321" s="39" t="n">
        <v>9</v>
      </c>
      <c r="N321" s="6"/>
      <c r="O321" s="6"/>
      <c r="P321" s="38" t="n">
        <v>5</v>
      </c>
      <c r="Q321" s="38" t="n">
        <v>0</v>
      </c>
      <c r="R321" s="37" t="n">
        <v>11</v>
      </c>
      <c r="S321" s="37" t="n">
        <v>6</v>
      </c>
      <c r="T321" s="38" t="n">
        <v>17</v>
      </c>
      <c r="U321" s="38" t="n">
        <v>0</v>
      </c>
      <c r="V321" s="41"/>
      <c r="W321" s="41"/>
      <c r="X321" s="5"/>
      <c r="Y321" s="5"/>
      <c r="Z321" s="39" t="n">
        <v>10</v>
      </c>
      <c r="AA321" s="5" t="n">
        <v>0</v>
      </c>
      <c r="AB321" s="5" t="n">
        <v>40</v>
      </c>
      <c r="AC321" s="5" t="n">
        <v>0</v>
      </c>
      <c r="AD321" s="5" t="n">
        <v>11</v>
      </c>
      <c r="AE321" s="5" t="n">
        <v>0</v>
      </c>
      <c r="AF321" s="5"/>
      <c r="AG321" s="5"/>
      <c r="AH321" s="5" t="n">
        <v>10</v>
      </c>
      <c r="AI321" s="5" t="n">
        <v>7</v>
      </c>
      <c r="AJ321" s="5" t="n">
        <v>10</v>
      </c>
      <c r="AK321" s="5" t="n">
        <v>10</v>
      </c>
      <c r="AL321" s="38" t="n">
        <v>5</v>
      </c>
      <c r="AM321" s="38" t="n">
        <v>5</v>
      </c>
      <c r="AN321" s="5" t="n">
        <v>6</v>
      </c>
      <c r="AO321" s="5" t="n">
        <v>0</v>
      </c>
      <c r="AP321" s="5" t="n">
        <v>6</v>
      </c>
      <c r="AQ321" s="5" t="n">
        <v>0</v>
      </c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</row>
    <row r="322" customFormat="false" ht="36" hidden="false" customHeight="true" outlineLevel="0" collapsed="false">
      <c r="A322" s="35" t="s">
        <v>699</v>
      </c>
      <c r="B322" s="35" t="s">
        <v>697</v>
      </c>
      <c r="C322" s="35" t="s">
        <v>700</v>
      </c>
      <c r="D322" s="36" t="n">
        <v>11</v>
      </c>
      <c r="E322" s="35" t="s">
        <v>37</v>
      </c>
      <c r="F322" s="35" t="s">
        <v>68</v>
      </c>
      <c r="G322" s="35" t="n">
        <f aca="false">J322+L322+N322+P322+R322+T322+V322+X322+Z322+AB322+AD322+AF322+AH322+AJ322+AL322+AN322+AP322</f>
        <v>78</v>
      </c>
      <c r="H322" s="35" t="n">
        <f aca="false">K322+M322+O322+Q322+S322+U322+W322+Y322+AA322+AC322+AE322+AG322+AI322+AK322+AM322+AO322+AQ322</f>
        <v>2</v>
      </c>
      <c r="I322" s="33"/>
      <c r="J322" s="38" t="n">
        <v>12</v>
      </c>
      <c r="K322" s="38" t="n">
        <v>0</v>
      </c>
      <c r="L322" s="38"/>
      <c r="M322" s="39"/>
      <c r="N322" s="6"/>
      <c r="O322" s="6"/>
      <c r="P322" s="38" t="n">
        <v>5</v>
      </c>
      <c r="Q322" s="38" t="n">
        <v>0</v>
      </c>
      <c r="R322" s="37" t="n">
        <v>9</v>
      </c>
      <c r="S322" s="37" t="n">
        <v>0</v>
      </c>
      <c r="T322" s="38" t="n">
        <v>7</v>
      </c>
      <c r="U322" s="38" t="n">
        <v>0</v>
      </c>
      <c r="V322" s="41"/>
      <c r="W322" s="41"/>
      <c r="X322" s="5"/>
      <c r="Y322" s="5"/>
      <c r="Z322" s="39" t="n">
        <v>8</v>
      </c>
      <c r="AA322" s="5" t="n">
        <v>0</v>
      </c>
      <c r="AB322" s="5" t="n">
        <v>13</v>
      </c>
      <c r="AC322" s="5" t="n">
        <v>0</v>
      </c>
      <c r="AD322" s="5" t="n">
        <v>12</v>
      </c>
      <c r="AE322" s="5" t="n">
        <v>0</v>
      </c>
      <c r="AF322" s="5"/>
      <c r="AG322" s="5"/>
      <c r="AH322" s="5" t="n">
        <v>6</v>
      </c>
      <c r="AI322" s="5" t="n">
        <v>2</v>
      </c>
      <c r="AJ322" s="5" t="n">
        <v>5</v>
      </c>
      <c r="AK322" s="5" t="n">
        <v>0</v>
      </c>
      <c r="AL322" s="38"/>
      <c r="AM322" s="38"/>
      <c r="AN322" s="5" t="n">
        <v>1</v>
      </c>
      <c r="AO322" s="5" t="n">
        <v>0</v>
      </c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</row>
    <row r="323" customFormat="false" ht="25.5" hidden="false" customHeight="true" outlineLevel="0" collapsed="false">
      <c r="A323" s="31" t="s">
        <v>84</v>
      </c>
      <c r="B323" s="31"/>
      <c r="C323" s="30"/>
      <c r="D323" s="55"/>
      <c r="E323" s="30"/>
      <c r="F323" s="30"/>
      <c r="G323" s="30"/>
      <c r="H323" s="30"/>
      <c r="I323" s="33"/>
      <c r="J323" s="46"/>
      <c r="K323" s="46"/>
      <c r="L323" s="46"/>
      <c r="M323" s="46"/>
      <c r="N323" s="34"/>
      <c r="O323" s="34"/>
      <c r="P323" s="38" t="n">
        <v>0</v>
      </c>
      <c r="Q323" s="38" t="n">
        <v>0</v>
      </c>
      <c r="R323" s="47"/>
      <c r="S323" s="47"/>
      <c r="T323" s="46"/>
      <c r="U323" s="46"/>
      <c r="V323" s="48"/>
      <c r="W323" s="48"/>
      <c r="X323" s="34"/>
      <c r="Y323" s="34"/>
      <c r="Z323" s="39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46"/>
      <c r="AM323" s="46"/>
      <c r="AN323" s="34"/>
      <c r="AO323" s="5" t="n">
        <v>0</v>
      </c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</row>
    <row r="324" customFormat="false" ht="26.25" hidden="false" customHeight="true" outlineLevel="0" collapsed="false">
      <c r="A324" s="35" t="s">
        <v>701</v>
      </c>
      <c r="B324" s="35" t="s">
        <v>702</v>
      </c>
      <c r="C324" s="35" t="s">
        <v>703</v>
      </c>
      <c r="D324" s="36" t="n">
        <v>10</v>
      </c>
      <c r="E324" s="35" t="s">
        <v>37</v>
      </c>
      <c r="F324" s="35" t="s">
        <v>88</v>
      </c>
      <c r="G324" s="35" t="n">
        <f aca="false">J324+L324+N324+P324+R324+T324+V324+X324+Z324+AB324+AD324+AF324+AH324+AJ324+AL324+AN324+AP324</f>
        <v>0</v>
      </c>
      <c r="H324" s="35" t="n">
        <f aca="false">K324+M324+O324+Q324+S324+U324+W324+Y324+AA324+AC324+AE324+AG324+AI324+AK324+AM324+AO324+AQ324</f>
        <v>0</v>
      </c>
      <c r="I324" s="33"/>
      <c r="J324" s="38" t="n">
        <v>0</v>
      </c>
      <c r="K324" s="38" t="n">
        <v>0</v>
      </c>
      <c r="L324" s="38"/>
      <c r="M324" s="38"/>
      <c r="N324" s="5"/>
      <c r="O324" s="5"/>
      <c r="P324" s="38" t="n">
        <v>0</v>
      </c>
      <c r="Q324" s="38" t="n">
        <v>0</v>
      </c>
      <c r="R324" s="37"/>
      <c r="S324" s="37"/>
      <c r="T324" s="38"/>
      <c r="U324" s="38"/>
      <c r="V324" s="41"/>
      <c r="W324" s="41"/>
      <c r="X324" s="5"/>
      <c r="Y324" s="5"/>
      <c r="Z324" s="39"/>
      <c r="AA324" s="5"/>
      <c r="AB324" s="5"/>
      <c r="AC324" s="5"/>
      <c r="AD324" s="5"/>
      <c r="AE324" s="5"/>
      <c r="AF324" s="5"/>
      <c r="AG324" s="5"/>
      <c r="AH324" s="5"/>
      <c r="AI324" s="5"/>
      <c r="AJ324" s="5" t="n">
        <v>0</v>
      </c>
      <c r="AK324" s="5" t="n">
        <v>0</v>
      </c>
      <c r="AL324" s="38"/>
      <c r="AM324" s="38"/>
      <c r="AN324" s="5"/>
      <c r="AO324" s="5" t="n">
        <v>0</v>
      </c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</row>
    <row r="325" customFormat="false" ht="36" hidden="false" customHeight="true" outlineLevel="0" collapsed="false">
      <c r="A325" s="35" t="s">
        <v>704</v>
      </c>
      <c r="B325" s="35" t="s">
        <v>705</v>
      </c>
      <c r="C325" s="35" t="s">
        <v>703</v>
      </c>
      <c r="D325" s="36" t="n">
        <v>11</v>
      </c>
      <c r="E325" s="35" t="s">
        <v>37</v>
      </c>
      <c r="F325" s="35" t="s">
        <v>88</v>
      </c>
      <c r="G325" s="35" t="n">
        <f aca="false">J325+L325+N325+P325+R325+T325+V325+X325+Z325+AB325+AD325+AF325+AH325+AJ325+AL325+AN325+AP325</f>
        <v>0</v>
      </c>
      <c r="H325" s="35" t="n">
        <f aca="false">K325+M325+O325+Q325+S325+U325+W325+Y325+AA325+AC325+AE325+AG325+AI325+AK325+AM325+AO325+AQ325</f>
        <v>0</v>
      </c>
      <c r="I325" s="33"/>
      <c r="J325" s="38" t="n">
        <v>0</v>
      </c>
      <c r="K325" s="38" t="n">
        <v>0</v>
      </c>
      <c r="L325" s="38"/>
      <c r="M325" s="38"/>
      <c r="N325" s="5"/>
      <c r="O325" s="5"/>
      <c r="P325" s="38" t="n">
        <v>0</v>
      </c>
      <c r="Q325" s="38" t="n">
        <v>0</v>
      </c>
      <c r="R325" s="37"/>
      <c r="S325" s="37"/>
      <c r="T325" s="38"/>
      <c r="U325" s="38"/>
      <c r="V325" s="41"/>
      <c r="W325" s="41"/>
      <c r="X325" s="5"/>
      <c r="Y325" s="5"/>
      <c r="Z325" s="39"/>
      <c r="AA325" s="5"/>
      <c r="AB325" s="5"/>
      <c r="AC325" s="5"/>
      <c r="AD325" s="5"/>
      <c r="AE325" s="5"/>
      <c r="AF325" s="5"/>
      <c r="AG325" s="5"/>
      <c r="AH325" s="5"/>
      <c r="AI325" s="5"/>
      <c r="AJ325" s="5" t="n">
        <v>0</v>
      </c>
      <c r="AK325" s="5" t="n">
        <v>0</v>
      </c>
      <c r="AL325" s="38"/>
      <c r="AM325" s="38"/>
      <c r="AN325" s="5"/>
      <c r="AO325" s="5" t="n">
        <v>0</v>
      </c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</row>
    <row r="326" customFormat="false" ht="17.25" hidden="false" customHeight="true" outlineLevel="0" collapsed="false">
      <c r="A326" s="25" t="s">
        <v>706</v>
      </c>
      <c r="B326" s="25" t="s">
        <v>707</v>
      </c>
      <c r="C326" s="25"/>
      <c r="D326" s="25"/>
      <c r="E326" s="25"/>
      <c r="F326" s="25"/>
      <c r="G326" s="32"/>
      <c r="H326" s="32"/>
      <c r="I326" s="95"/>
      <c r="J326" s="52"/>
      <c r="K326" s="52"/>
      <c r="L326" s="52"/>
      <c r="M326" s="52"/>
      <c r="N326" s="96"/>
      <c r="O326" s="96"/>
      <c r="P326" s="38" t="n">
        <v>0</v>
      </c>
      <c r="Q326" s="38" t="n">
        <v>0</v>
      </c>
      <c r="R326" s="52"/>
      <c r="S326" s="52"/>
      <c r="T326" s="52"/>
      <c r="U326" s="52"/>
      <c r="V326" s="97"/>
      <c r="W326" s="97"/>
      <c r="X326" s="96"/>
      <c r="Y326" s="96"/>
      <c r="Z326" s="40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52"/>
      <c r="AM326" s="52"/>
      <c r="AN326" s="96"/>
      <c r="AO326" s="5" t="n">
        <v>0</v>
      </c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  <c r="AZ326" s="96"/>
      <c r="BA326" s="96"/>
      <c r="BB326" s="96"/>
      <c r="BC326" s="96"/>
      <c r="BD326" s="96"/>
      <c r="BE326" s="96"/>
      <c r="BF326" s="96"/>
      <c r="BG326" s="96"/>
      <c r="BH326" s="96"/>
      <c r="BI326" s="96"/>
      <c r="BJ326" s="96"/>
    </row>
    <row r="327" customFormat="false" ht="21.75" hidden="false" customHeight="true" outlineLevel="0" collapsed="false">
      <c r="A327" s="31" t="s">
        <v>708</v>
      </c>
      <c r="B327" s="31" t="s">
        <v>709</v>
      </c>
      <c r="C327" s="31"/>
      <c r="D327" s="31"/>
      <c r="E327" s="31"/>
      <c r="F327" s="31"/>
      <c r="G327" s="32"/>
      <c r="H327" s="32"/>
      <c r="I327" s="95"/>
      <c r="J327" s="47"/>
      <c r="K327" s="47"/>
      <c r="L327" s="47"/>
      <c r="M327" s="47"/>
      <c r="N327" s="98"/>
      <c r="O327" s="98"/>
      <c r="P327" s="38" t="n">
        <v>0</v>
      </c>
      <c r="Q327" s="38" t="n">
        <v>0</v>
      </c>
      <c r="R327" s="47"/>
      <c r="S327" s="47"/>
      <c r="T327" s="47"/>
      <c r="U327" s="47"/>
      <c r="V327" s="99"/>
      <c r="W327" s="99"/>
      <c r="X327" s="98"/>
      <c r="Y327" s="98"/>
      <c r="Z327" s="40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47"/>
      <c r="AM327" s="47"/>
      <c r="AN327" s="98"/>
      <c r="AO327" s="5" t="n">
        <v>0</v>
      </c>
      <c r="AP327" s="98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  <c r="BB327" s="98"/>
      <c r="BC327" s="98"/>
      <c r="BD327" s="98"/>
      <c r="BE327" s="98"/>
      <c r="BF327" s="98"/>
      <c r="BG327" s="98"/>
      <c r="BH327" s="98"/>
      <c r="BI327" s="98"/>
      <c r="BJ327" s="98"/>
    </row>
    <row r="328" customFormat="false" ht="26.25" hidden="false" customHeight="true" outlineLevel="0" collapsed="false">
      <c r="A328" s="67" t="s">
        <v>710</v>
      </c>
      <c r="B328" s="67" t="s">
        <v>711</v>
      </c>
      <c r="C328" s="67" t="s">
        <v>712</v>
      </c>
      <c r="D328" s="68" t="n">
        <v>10</v>
      </c>
      <c r="E328" s="67" t="s">
        <v>37</v>
      </c>
      <c r="F328" s="67" t="s">
        <v>670</v>
      </c>
      <c r="G328" s="35" t="n">
        <f aca="false">J328+L328+N328+P328+R328+T328+V328+X328+Z328+AB328+AD328+AF328+AH328+AJ328+AL328+AN328+AP328</f>
        <v>0</v>
      </c>
      <c r="H328" s="35" t="n">
        <f aca="false">K328+M328+O328+Q328+S328+U328+W328+Y328+AA328+AC328+AE328+AG328+AI328+AK328+AM328+AO328+AQ328</f>
        <v>0</v>
      </c>
      <c r="I328" s="33" t="s">
        <v>258</v>
      </c>
      <c r="J328" s="69"/>
      <c r="K328" s="69"/>
      <c r="L328" s="69"/>
      <c r="M328" s="69"/>
      <c r="N328" s="33"/>
      <c r="O328" s="33"/>
      <c r="P328" s="38" t="n">
        <v>0</v>
      </c>
      <c r="Q328" s="38" t="n">
        <v>0</v>
      </c>
      <c r="R328" s="70"/>
      <c r="S328" s="70"/>
      <c r="T328" s="69"/>
      <c r="U328" s="69"/>
      <c r="V328" s="71"/>
      <c r="W328" s="71"/>
      <c r="X328" s="33"/>
      <c r="Y328" s="33"/>
      <c r="Z328" s="39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 t="n">
        <v>0</v>
      </c>
      <c r="AK328" s="33" t="n">
        <v>0</v>
      </c>
      <c r="AL328" s="69"/>
      <c r="AM328" s="69"/>
      <c r="AN328" s="33"/>
      <c r="AO328" s="5" t="n">
        <v>0</v>
      </c>
      <c r="AP328" s="33"/>
      <c r="AQ328" s="33"/>
      <c r="AR328" s="33"/>
      <c r="AS328" s="33"/>
      <c r="AT328" s="33"/>
      <c r="AU328" s="33"/>
      <c r="AV328" s="33"/>
      <c r="AW328" s="33"/>
      <c r="AX328" s="33"/>
      <c r="AY328" s="33"/>
      <c r="AZ328" s="33"/>
      <c r="BA328" s="33"/>
      <c r="BB328" s="33"/>
      <c r="BC328" s="33"/>
      <c r="BD328" s="33"/>
      <c r="BE328" s="33"/>
      <c r="BF328" s="33"/>
      <c r="BG328" s="33"/>
      <c r="BH328" s="33"/>
      <c r="BI328" s="33"/>
      <c r="BJ328" s="33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</row>
    <row r="329" customFormat="false" ht="26.25" hidden="false" customHeight="true" outlineLevel="0" collapsed="false">
      <c r="A329" s="67" t="s">
        <v>713</v>
      </c>
      <c r="B329" s="67" t="s">
        <v>714</v>
      </c>
      <c r="C329" s="67" t="s">
        <v>715</v>
      </c>
      <c r="D329" s="68" t="n">
        <v>10</v>
      </c>
      <c r="E329" s="67" t="s">
        <v>37</v>
      </c>
      <c r="F329" s="67" t="s">
        <v>670</v>
      </c>
      <c r="G329" s="35" t="n">
        <f aca="false">J329+L329+N329+P329+R329+T329+V329+X329+Z329+AB329+AD329+AF329+AH329+AJ329+AL329+AN329+AP329</f>
        <v>0</v>
      </c>
      <c r="H329" s="35" t="n">
        <f aca="false">K329+M329+O329+Q329+S329+U329+W329+Y329+AA329+AC329+AE329+AG329+AI329+AK329+AM329+AO329+AQ329</f>
        <v>0</v>
      </c>
      <c r="I329" s="33" t="s">
        <v>258</v>
      </c>
      <c r="J329" s="69"/>
      <c r="K329" s="69"/>
      <c r="L329" s="69"/>
      <c r="M329" s="69"/>
      <c r="N329" s="33"/>
      <c r="O329" s="33"/>
      <c r="P329" s="38" t="n">
        <v>0</v>
      </c>
      <c r="Q329" s="38" t="n">
        <v>0</v>
      </c>
      <c r="R329" s="70"/>
      <c r="S329" s="70"/>
      <c r="T329" s="69"/>
      <c r="U329" s="69"/>
      <c r="V329" s="71"/>
      <c r="W329" s="71"/>
      <c r="X329" s="33"/>
      <c r="Y329" s="33"/>
      <c r="Z329" s="39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 t="n">
        <v>0</v>
      </c>
      <c r="AK329" s="33" t="n">
        <v>0</v>
      </c>
      <c r="AL329" s="69"/>
      <c r="AM329" s="69"/>
      <c r="AN329" s="33"/>
      <c r="AO329" s="5" t="n">
        <v>0</v>
      </c>
      <c r="AP329" s="33"/>
      <c r="AQ329" s="33"/>
      <c r="AR329" s="33"/>
      <c r="AS329" s="33"/>
      <c r="AT329" s="33"/>
      <c r="AU329" s="33"/>
      <c r="AV329" s="33"/>
      <c r="AW329" s="33"/>
      <c r="AX329" s="33"/>
      <c r="AY329" s="33"/>
      <c r="AZ329" s="33"/>
      <c r="BA329" s="33"/>
      <c r="BB329" s="33"/>
      <c r="BC329" s="33"/>
      <c r="BD329" s="33"/>
      <c r="BE329" s="33"/>
      <c r="BF329" s="33"/>
      <c r="BG329" s="33"/>
      <c r="BH329" s="33"/>
      <c r="BI329" s="33"/>
      <c r="BJ329" s="33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</row>
    <row r="330" customFormat="false" ht="36" hidden="false" customHeight="true" outlineLevel="0" collapsed="false">
      <c r="A330" s="67" t="s">
        <v>716</v>
      </c>
      <c r="B330" s="67" t="s">
        <v>717</v>
      </c>
      <c r="C330" s="67" t="s">
        <v>718</v>
      </c>
      <c r="D330" s="68" t="n">
        <v>11</v>
      </c>
      <c r="E330" s="67" t="s">
        <v>37</v>
      </c>
      <c r="F330" s="67" t="s">
        <v>670</v>
      </c>
      <c r="G330" s="35" t="n">
        <f aca="false">J330+L330+N330+P330+R330+T330+V330+X330+Z330+AB330+AD330+AF330+AH330+AJ330+AL330+AN330+AP330</f>
        <v>0</v>
      </c>
      <c r="H330" s="35" t="n">
        <f aca="false">K330+M330+O330+Q330+S330+U330+W330+Y330+AA330+AC330+AE330+AG330+AI330+AK330+AM330+AO330+AQ330</f>
        <v>0</v>
      </c>
      <c r="I330" s="33" t="s">
        <v>258</v>
      </c>
      <c r="J330" s="69"/>
      <c r="K330" s="69"/>
      <c r="L330" s="69"/>
      <c r="M330" s="69"/>
      <c r="N330" s="33"/>
      <c r="O330" s="33"/>
      <c r="P330" s="38" t="n">
        <v>0</v>
      </c>
      <c r="Q330" s="38" t="n">
        <v>0</v>
      </c>
      <c r="R330" s="70"/>
      <c r="S330" s="70"/>
      <c r="T330" s="69"/>
      <c r="U330" s="69"/>
      <c r="V330" s="71"/>
      <c r="W330" s="71"/>
      <c r="X330" s="33"/>
      <c r="Y330" s="33"/>
      <c r="Z330" s="39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 t="n">
        <v>0</v>
      </c>
      <c r="AK330" s="33" t="n">
        <v>0</v>
      </c>
      <c r="AL330" s="69"/>
      <c r="AM330" s="69"/>
      <c r="AN330" s="33"/>
      <c r="AO330" s="5" t="n">
        <v>0</v>
      </c>
      <c r="AP330" s="33"/>
      <c r="AQ330" s="33"/>
      <c r="AR330" s="33"/>
      <c r="AS330" s="33"/>
      <c r="AT330" s="33"/>
      <c r="AU330" s="33"/>
      <c r="AV330" s="33"/>
      <c r="AW330" s="33"/>
      <c r="AX330" s="33"/>
      <c r="AY330" s="33"/>
      <c r="AZ330" s="33"/>
      <c r="BA330" s="33"/>
      <c r="BB330" s="33"/>
      <c r="BC330" s="33"/>
      <c r="BD330" s="33"/>
      <c r="BE330" s="33"/>
      <c r="BF330" s="33"/>
      <c r="BG330" s="33"/>
      <c r="BH330" s="33"/>
      <c r="BI330" s="33"/>
      <c r="BJ330" s="33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</row>
    <row r="331" customFormat="false" ht="36" hidden="false" customHeight="true" outlineLevel="0" collapsed="false">
      <c r="A331" s="35" t="s">
        <v>719</v>
      </c>
      <c r="B331" s="35" t="s">
        <v>720</v>
      </c>
      <c r="C331" s="35" t="s">
        <v>721</v>
      </c>
      <c r="D331" s="36" t="n">
        <v>10</v>
      </c>
      <c r="E331" s="35" t="s">
        <v>48</v>
      </c>
      <c r="F331" s="35" t="s">
        <v>722</v>
      </c>
      <c r="G331" s="35" t="n">
        <f aca="false">J331+L331+N331+P331+R331+T331+V331+X331+Z331+AB331+AD331+AF331+AH331+AJ331+AL331+AN331+AP331</f>
        <v>0</v>
      </c>
      <c r="H331" s="35" t="n">
        <f aca="false">K331+M331+O331+Q331+S331+U331+W331+Y331+AA331+AC331+AE331+AG331+AI331+AK331+AM331+AO331+AQ331</f>
        <v>0</v>
      </c>
      <c r="I331" s="33"/>
      <c r="J331" s="38" t="n">
        <v>0</v>
      </c>
      <c r="K331" s="38" t="n">
        <v>0</v>
      </c>
      <c r="L331" s="38"/>
      <c r="M331" s="39"/>
      <c r="N331" s="6"/>
      <c r="O331" s="6"/>
      <c r="P331" s="38" t="n">
        <v>0</v>
      </c>
      <c r="Q331" s="38" t="n">
        <v>0</v>
      </c>
      <c r="R331" s="37"/>
      <c r="S331" s="37"/>
      <c r="T331" s="38"/>
      <c r="U331" s="38"/>
      <c r="V331" s="41"/>
      <c r="W331" s="41"/>
      <c r="X331" s="5"/>
      <c r="Y331" s="5"/>
      <c r="Z331" s="39"/>
      <c r="AA331" s="5"/>
      <c r="AB331" s="5"/>
      <c r="AC331" s="5"/>
      <c r="AD331" s="5"/>
      <c r="AE331" s="5"/>
      <c r="AF331" s="6"/>
      <c r="AG331" s="6"/>
      <c r="AH331" s="5"/>
      <c r="AI331" s="5"/>
      <c r="AJ331" s="5" t="n">
        <v>0</v>
      </c>
      <c r="AK331" s="5" t="n">
        <v>0</v>
      </c>
      <c r="AL331" s="38"/>
      <c r="AM331" s="38"/>
      <c r="AN331" s="5"/>
      <c r="AO331" s="5" t="n">
        <v>0</v>
      </c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</row>
    <row r="332" customFormat="false" ht="36" hidden="false" customHeight="true" outlineLevel="0" collapsed="false">
      <c r="A332" s="35" t="s">
        <v>723</v>
      </c>
      <c r="B332" s="35" t="s">
        <v>724</v>
      </c>
      <c r="C332" s="35" t="s">
        <v>721</v>
      </c>
      <c r="D332" s="36" t="n">
        <v>11</v>
      </c>
      <c r="E332" s="35" t="s">
        <v>48</v>
      </c>
      <c r="F332" s="35" t="s">
        <v>722</v>
      </c>
      <c r="G332" s="35" t="n">
        <f aca="false">J332+L332+N332+P332+R332+T332+V332+X332+Z332+AB332+AD332+AF332+AH332+AJ332+AL332+AN332+AP332</f>
        <v>0</v>
      </c>
      <c r="H332" s="35" t="n">
        <f aca="false">K332+M332+O332+Q332+S332+U332+W332+Y332+AA332+AC332+AE332+AG332+AI332+AK332+AM332+AO332+AQ332</f>
        <v>0</v>
      </c>
      <c r="I332" s="33"/>
      <c r="J332" s="38" t="n">
        <v>0</v>
      </c>
      <c r="K332" s="38"/>
      <c r="L332" s="38"/>
      <c r="M332" s="39"/>
      <c r="N332" s="6"/>
      <c r="O332" s="6"/>
      <c r="P332" s="38" t="n">
        <v>0</v>
      </c>
      <c r="Q332" s="38" t="n">
        <v>0</v>
      </c>
      <c r="R332" s="37"/>
      <c r="S332" s="37"/>
      <c r="T332" s="38"/>
      <c r="U332" s="38"/>
      <c r="V332" s="41"/>
      <c r="W332" s="41"/>
      <c r="X332" s="5"/>
      <c r="Y332" s="5"/>
      <c r="Z332" s="39"/>
      <c r="AA332" s="5"/>
      <c r="AB332" s="5"/>
      <c r="AC332" s="5"/>
      <c r="AD332" s="5"/>
      <c r="AE332" s="5"/>
      <c r="AF332" s="6"/>
      <c r="AG332" s="6"/>
      <c r="AH332" s="5"/>
      <c r="AI332" s="5"/>
      <c r="AJ332" s="5" t="n">
        <v>0</v>
      </c>
      <c r="AK332" s="5" t="n">
        <v>0</v>
      </c>
      <c r="AL332" s="38"/>
      <c r="AM332" s="38"/>
      <c r="AN332" s="5"/>
      <c r="AO332" s="5" t="n">
        <v>0</v>
      </c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</row>
    <row r="333" customFormat="false" ht="52.5" hidden="false" customHeight="true" outlineLevel="0" collapsed="false">
      <c r="A333" s="35" t="s">
        <v>725</v>
      </c>
      <c r="B333" s="35" t="s">
        <v>726</v>
      </c>
      <c r="C333" s="35" t="s">
        <v>727</v>
      </c>
      <c r="D333" s="36" t="n">
        <v>10</v>
      </c>
      <c r="E333" s="35" t="s">
        <v>278</v>
      </c>
      <c r="F333" s="35" t="s">
        <v>728</v>
      </c>
      <c r="G333" s="35" t="n">
        <f aca="false">J333+L333+N333+P333+R333+T333+V333+X333+Z333+AB333+AD333+AF333+AH333+AJ333+AL333+AN333+AP333</f>
        <v>0</v>
      </c>
      <c r="H333" s="35" t="n">
        <f aca="false">K333+M333+O333+Q333+S333+U333+W333+Y333+AA333+AC333+AE333+AG333+AI333+AK333+AM333+AO333+AQ333</f>
        <v>0</v>
      </c>
      <c r="I333" s="33"/>
      <c r="J333" s="38" t="n">
        <v>0</v>
      </c>
      <c r="K333" s="38" t="n">
        <v>0</v>
      </c>
      <c r="L333" s="38"/>
      <c r="M333" s="39"/>
      <c r="N333" s="6"/>
      <c r="O333" s="6"/>
      <c r="P333" s="38" t="n">
        <v>0</v>
      </c>
      <c r="Q333" s="38" t="n">
        <v>0</v>
      </c>
      <c r="R333" s="37"/>
      <c r="S333" s="37"/>
      <c r="T333" s="38"/>
      <c r="U333" s="38"/>
      <c r="V333" s="41"/>
      <c r="W333" s="41"/>
      <c r="X333" s="5"/>
      <c r="Y333" s="5"/>
      <c r="Z333" s="39"/>
      <c r="AA333" s="5"/>
      <c r="AB333" s="5"/>
      <c r="AC333" s="5"/>
      <c r="AD333" s="5"/>
      <c r="AE333" s="5"/>
      <c r="AF333" s="6"/>
      <c r="AG333" s="6"/>
      <c r="AH333" s="5"/>
      <c r="AI333" s="5"/>
      <c r="AJ333" s="5" t="n">
        <v>0</v>
      </c>
      <c r="AK333" s="5" t="n">
        <v>0</v>
      </c>
      <c r="AL333" s="38"/>
      <c r="AM333" s="38"/>
      <c r="AN333" s="5"/>
      <c r="AO333" s="5" t="n">
        <v>0</v>
      </c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</row>
    <row r="334" customFormat="false" ht="52.5" hidden="false" customHeight="true" outlineLevel="0" collapsed="false">
      <c r="A334" s="35" t="s">
        <v>729</v>
      </c>
      <c r="B334" s="35" t="s">
        <v>730</v>
      </c>
      <c r="C334" s="35" t="s">
        <v>727</v>
      </c>
      <c r="D334" s="36" t="n">
        <v>11</v>
      </c>
      <c r="E334" s="35" t="s">
        <v>278</v>
      </c>
      <c r="F334" s="35" t="s">
        <v>731</v>
      </c>
      <c r="G334" s="35" t="n">
        <f aca="false">J334+L334+N334+P334+R334+T334+V334+X334+Z334+AB334+AD334+AF334+AH334+AJ334+AL334+AN334+AP334</f>
        <v>0</v>
      </c>
      <c r="H334" s="35" t="n">
        <f aca="false">K334+M334+O334+Q334+S334+U334+W334+Y334+AA334+AC334+AE334+AG334+AI334+AK334+AM334+AO334+AQ334</f>
        <v>0</v>
      </c>
      <c r="I334" s="33"/>
      <c r="J334" s="38" t="n">
        <v>0</v>
      </c>
      <c r="K334" s="38" t="n">
        <v>0</v>
      </c>
      <c r="L334" s="38"/>
      <c r="M334" s="39"/>
      <c r="N334" s="6"/>
      <c r="O334" s="6"/>
      <c r="P334" s="38" t="n">
        <v>0</v>
      </c>
      <c r="Q334" s="38" t="n">
        <v>0</v>
      </c>
      <c r="R334" s="37"/>
      <c r="S334" s="37"/>
      <c r="T334" s="38"/>
      <c r="U334" s="38"/>
      <c r="V334" s="41"/>
      <c r="W334" s="41"/>
      <c r="X334" s="5"/>
      <c r="Y334" s="5"/>
      <c r="Z334" s="39"/>
      <c r="AA334" s="5"/>
      <c r="AB334" s="5"/>
      <c r="AC334" s="5"/>
      <c r="AD334" s="5"/>
      <c r="AE334" s="5"/>
      <c r="AF334" s="6"/>
      <c r="AG334" s="6"/>
      <c r="AH334" s="5"/>
      <c r="AI334" s="5"/>
      <c r="AJ334" s="5" t="n">
        <v>0</v>
      </c>
      <c r="AK334" s="5" t="n">
        <v>0</v>
      </c>
      <c r="AL334" s="38"/>
      <c r="AM334" s="38"/>
      <c r="AN334" s="5"/>
      <c r="AO334" s="5" t="n">
        <v>0</v>
      </c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</row>
    <row r="335" customFormat="false" ht="36" hidden="false" customHeight="true" outlineLevel="0" collapsed="false">
      <c r="A335" s="35" t="s">
        <v>732</v>
      </c>
      <c r="B335" s="35" t="s">
        <v>733</v>
      </c>
      <c r="C335" s="35" t="s">
        <v>734</v>
      </c>
      <c r="D335" s="36" t="n">
        <v>10</v>
      </c>
      <c r="E335" s="35" t="s">
        <v>37</v>
      </c>
      <c r="F335" s="35" t="s">
        <v>670</v>
      </c>
      <c r="G335" s="35" t="n">
        <f aca="false">J335+L335+N335+P335+R335+T335+V335+X335+Z335+AB335+AD335+AF335+AH335+AJ335+AL335+AN335+AP335</f>
        <v>222</v>
      </c>
      <c r="H335" s="35" t="n">
        <f aca="false">K335+M335+O335+Q335+S335+U335+W335+Y335+AA335+AC335+AE335+AG335+AI335+AK335+AM335+AO335+AQ335</f>
        <v>24</v>
      </c>
      <c r="I335" s="33"/>
      <c r="J335" s="38" t="n">
        <v>38</v>
      </c>
      <c r="K335" s="38" t="n">
        <v>8</v>
      </c>
      <c r="L335" s="38" t="n">
        <v>18</v>
      </c>
      <c r="M335" s="39" t="n">
        <v>9</v>
      </c>
      <c r="N335" s="6" t="n">
        <v>43</v>
      </c>
      <c r="O335" s="6" t="n">
        <v>0</v>
      </c>
      <c r="P335" s="38" t="n">
        <v>5</v>
      </c>
      <c r="Q335" s="38" t="n">
        <v>0</v>
      </c>
      <c r="R335" s="37"/>
      <c r="S335" s="37"/>
      <c r="T335" s="38" t="n">
        <v>17</v>
      </c>
      <c r="U335" s="38" t="n">
        <v>0</v>
      </c>
      <c r="V335" s="41" t="n">
        <v>14</v>
      </c>
      <c r="W335" s="41" t="n">
        <v>0</v>
      </c>
      <c r="X335" s="5"/>
      <c r="Y335" s="5"/>
      <c r="Z335" s="39" t="n">
        <v>10</v>
      </c>
      <c r="AA335" s="5" t="n">
        <v>0</v>
      </c>
      <c r="AB335" s="5" t="n">
        <v>40</v>
      </c>
      <c r="AC335" s="5" t="n">
        <v>0</v>
      </c>
      <c r="AD335" s="5" t="n">
        <v>15</v>
      </c>
      <c r="AE335" s="5" t="n">
        <v>0</v>
      </c>
      <c r="AF335" s="6"/>
      <c r="AG335" s="6"/>
      <c r="AH335" s="5" t="n">
        <v>10</v>
      </c>
      <c r="AI335" s="5" t="n">
        <v>7</v>
      </c>
      <c r="AJ335" s="5" t="n">
        <v>0</v>
      </c>
      <c r="AK335" s="5" t="n">
        <v>0</v>
      </c>
      <c r="AL335" s="38"/>
      <c r="AM335" s="38"/>
      <c r="AN335" s="5" t="n">
        <v>6</v>
      </c>
      <c r="AO335" s="5" t="n">
        <v>0</v>
      </c>
      <c r="AP335" s="5" t="n">
        <v>6</v>
      </c>
      <c r="AQ335" s="5" t="n">
        <v>0</v>
      </c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</row>
    <row r="336" customFormat="false" ht="36" hidden="false" customHeight="true" outlineLevel="0" collapsed="false">
      <c r="A336" s="35" t="s">
        <v>735</v>
      </c>
      <c r="B336" s="35" t="s">
        <v>736</v>
      </c>
      <c r="C336" s="35" t="s">
        <v>734</v>
      </c>
      <c r="D336" s="36" t="n">
        <v>11</v>
      </c>
      <c r="E336" s="35" t="s">
        <v>37</v>
      </c>
      <c r="F336" s="35" t="s">
        <v>670</v>
      </c>
      <c r="G336" s="35" t="n">
        <f aca="false">J336+L336+N336+P336+R336+T336+V336+X336+Z336+AB336+AD336+AF336+AH336+AJ336+AL336+AN336+AP336</f>
        <v>87</v>
      </c>
      <c r="H336" s="35" t="n">
        <f aca="false">K336+M336+O336+Q336+S336+U336+W336+Y336+AA336+AC336+AE336+AG336+AI336+AK336+AM336+AO336+AQ336</f>
        <v>2</v>
      </c>
      <c r="I336" s="33"/>
      <c r="J336" s="38" t="n">
        <v>12</v>
      </c>
      <c r="K336" s="38" t="n">
        <v>0</v>
      </c>
      <c r="L336" s="38"/>
      <c r="M336" s="39"/>
      <c r="N336" s="6" t="n">
        <v>4</v>
      </c>
      <c r="O336" s="6" t="n">
        <v>0</v>
      </c>
      <c r="P336" s="38" t="n">
        <v>5</v>
      </c>
      <c r="Q336" s="38" t="n">
        <v>0</v>
      </c>
      <c r="R336" s="37" t="n">
        <v>9</v>
      </c>
      <c r="S336" s="37" t="n">
        <v>0</v>
      </c>
      <c r="T336" s="38" t="n">
        <v>7</v>
      </c>
      <c r="U336" s="38" t="n">
        <v>0</v>
      </c>
      <c r="V336" s="41" t="n">
        <v>2</v>
      </c>
      <c r="W336" s="41" t="n">
        <v>0</v>
      </c>
      <c r="X336" s="5"/>
      <c r="Y336" s="5"/>
      <c r="Z336" s="39" t="n">
        <v>8</v>
      </c>
      <c r="AA336" s="5" t="n">
        <v>0</v>
      </c>
      <c r="AB336" s="5" t="n">
        <v>13</v>
      </c>
      <c r="AC336" s="5" t="n">
        <v>0</v>
      </c>
      <c r="AD336" s="5" t="n">
        <v>15</v>
      </c>
      <c r="AE336" s="5" t="n">
        <v>0</v>
      </c>
      <c r="AF336" s="6"/>
      <c r="AG336" s="6"/>
      <c r="AH336" s="5" t="n">
        <v>6</v>
      </c>
      <c r="AI336" s="5" t="n">
        <v>2</v>
      </c>
      <c r="AJ336" s="5" t="n">
        <v>5</v>
      </c>
      <c r="AK336" s="5" t="n">
        <v>0</v>
      </c>
      <c r="AL336" s="38"/>
      <c r="AM336" s="38"/>
      <c r="AN336" s="5" t="n">
        <v>1</v>
      </c>
      <c r="AO336" s="5" t="n">
        <v>0</v>
      </c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</row>
    <row r="337" customFormat="false" ht="21.75" hidden="false" customHeight="true" outlineLevel="0" collapsed="false">
      <c r="A337" s="31" t="s">
        <v>737</v>
      </c>
      <c r="B337" s="31" t="s">
        <v>738</v>
      </c>
      <c r="C337" s="31"/>
      <c r="D337" s="31"/>
      <c r="E337" s="31"/>
      <c r="F337" s="31"/>
      <c r="G337" s="32"/>
      <c r="H337" s="32"/>
      <c r="I337" s="95"/>
      <c r="J337" s="47"/>
      <c r="K337" s="47"/>
      <c r="L337" s="47"/>
      <c r="M337" s="47"/>
      <c r="N337" s="98"/>
      <c r="O337" s="98"/>
      <c r="P337" s="38"/>
      <c r="Q337" s="38"/>
      <c r="R337" s="47"/>
      <c r="S337" s="47"/>
      <c r="T337" s="47"/>
      <c r="U337" s="47"/>
      <c r="V337" s="99"/>
      <c r="W337" s="99"/>
      <c r="X337" s="98"/>
      <c r="Y337" s="98"/>
      <c r="Z337" s="40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47"/>
      <c r="AM337" s="47"/>
      <c r="AN337" s="98"/>
      <c r="AO337" s="5" t="n">
        <v>0</v>
      </c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8"/>
      <c r="BG337" s="98"/>
      <c r="BH337" s="98"/>
      <c r="BI337" s="98"/>
      <c r="BJ337" s="98"/>
    </row>
    <row r="338" customFormat="false" ht="52.5" hidden="false" customHeight="true" outlineLevel="0" collapsed="false">
      <c r="A338" s="35" t="s">
        <v>739</v>
      </c>
      <c r="B338" s="35" t="s">
        <v>740</v>
      </c>
      <c r="C338" s="35" t="s">
        <v>741</v>
      </c>
      <c r="D338" s="36" t="n">
        <v>10</v>
      </c>
      <c r="E338" s="35" t="s">
        <v>278</v>
      </c>
      <c r="F338" s="35" t="s">
        <v>742</v>
      </c>
      <c r="G338" s="35" t="n">
        <f aca="false">J338+L338+N338+P338+R338+T338+V338+X338+Z338+AB338+AD338+AF338+AH338+AJ338+AL338+AN338+AP338</f>
        <v>0</v>
      </c>
      <c r="H338" s="35" t="n">
        <f aca="false">K338+M338+O338+Q338+S338+U338+W338+Y338+AA338+AC338+AE338+AG338+AI338+AK338+AM338+AO338+AQ338</f>
        <v>0</v>
      </c>
      <c r="I338" s="33"/>
      <c r="J338" s="38" t="n">
        <v>0</v>
      </c>
      <c r="K338" s="38" t="n">
        <v>0</v>
      </c>
      <c r="L338" s="38"/>
      <c r="M338" s="39"/>
      <c r="N338" s="6"/>
      <c r="O338" s="6"/>
      <c r="P338" s="38" t="n">
        <v>0</v>
      </c>
      <c r="Q338" s="38" t="n">
        <v>0</v>
      </c>
      <c r="R338" s="37"/>
      <c r="S338" s="37"/>
      <c r="T338" s="38"/>
      <c r="U338" s="38"/>
      <c r="V338" s="41"/>
      <c r="W338" s="41"/>
      <c r="X338" s="5"/>
      <c r="Y338" s="5"/>
      <c r="Z338" s="39"/>
      <c r="AA338" s="5"/>
      <c r="AB338" s="5"/>
      <c r="AC338" s="5"/>
      <c r="AD338" s="5"/>
      <c r="AE338" s="5"/>
      <c r="AF338" s="6"/>
      <c r="AG338" s="6"/>
      <c r="AH338" s="5"/>
      <c r="AI338" s="5"/>
      <c r="AJ338" s="5" t="n">
        <v>0</v>
      </c>
      <c r="AK338" s="5" t="n">
        <v>0</v>
      </c>
      <c r="AL338" s="38"/>
      <c r="AM338" s="38"/>
      <c r="AN338" s="5"/>
      <c r="AO338" s="5" t="n">
        <v>0</v>
      </c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</row>
    <row r="339" customFormat="false" ht="52.5" hidden="false" customHeight="true" outlineLevel="0" collapsed="false">
      <c r="A339" s="35" t="s">
        <v>743</v>
      </c>
      <c r="B339" s="35" t="s">
        <v>744</v>
      </c>
      <c r="C339" s="35" t="s">
        <v>741</v>
      </c>
      <c r="D339" s="36" t="n">
        <v>11</v>
      </c>
      <c r="E339" s="35" t="s">
        <v>278</v>
      </c>
      <c r="F339" s="35" t="s">
        <v>745</v>
      </c>
      <c r="G339" s="35" t="n">
        <f aca="false">J339+L339+N339+P339+R339+T339+V339+X339+Z339+AB339+AD339+AF339+AH339+AJ339+AL339+AN339+AP339</f>
        <v>0</v>
      </c>
      <c r="H339" s="35" t="n">
        <f aca="false">K339+M339+O339+Q339+S339+U339+W339+Y339+AA339+AC339+AE339+AG339+AI339+AK339+AM339+AO339+AQ339</f>
        <v>0</v>
      </c>
      <c r="I339" s="33"/>
      <c r="J339" s="38" t="n">
        <v>0</v>
      </c>
      <c r="K339" s="38" t="n">
        <v>0</v>
      </c>
      <c r="L339" s="38"/>
      <c r="M339" s="39"/>
      <c r="N339" s="6"/>
      <c r="O339" s="6"/>
      <c r="P339" s="38" t="n">
        <v>0</v>
      </c>
      <c r="Q339" s="38" t="n">
        <v>0</v>
      </c>
      <c r="R339" s="37"/>
      <c r="S339" s="37"/>
      <c r="T339" s="38"/>
      <c r="U339" s="38"/>
      <c r="V339" s="41"/>
      <c r="W339" s="41"/>
      <c r="X339" s="5"/>
      <c r="Y339" s="5"/>
      <c r="Z339" s="39"/>
      <c r="AA339" s="5"/>
      <c r="AB339" s="5"/>
      <c r="AC339" s="5"/>
      <c r="AD339" s="5"/>
      <c r="AE339" s="5"/>
      <c r="AF339" s="6"/>
      <c r="AG339" s="6"/>
      <c r="AH339" s="5"/>
      <c r="AI339" s="5"/>
      <c r="AJ339" s="5" t="n">
        <v>0</v>
      </c>
      <c r="AK339" s="5" t="n">
        <v>0</v>
      </c>
      <c r="AL339" s="38"/>
      <c r="AM339" s="38"/>
      <c r="AN339" s="5"/>
      <c r="AO339" s="5" t="n">
        <v>0</v>
      </c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</row>
    <row r="340" customFormat="false" ht="52.5" hidden="false" customHeight="true" outlineLevel="0" collapsed="false">
      <c r="A340" s="67" t="s">
        <v>746</v>
      </c>
      <c r="B340" s="67" t="s">
        <v>276</v>
      </c>
      <c r="C340" s="67" t="s">
        <v>747</v>
      </c>
      <c r="D340" s="68" t="n">
        <v>10</v>
      </c>
      <c r="E340" s="67" t="s">
        <v>278</v>
      </c>
      <c r="F340" s="67" t="s">
        <v>748</v>
      </c>
      <c r="G340" s="35" t="n">
        <f aca="false">J340+L340+N340+P340+R340+T340+V340+X340+Z340+AB340+AD340+AF340+AH340+AJ340+AL340+AN340+AP340</f>
        <v>0</v>
      </c>
      <c r="H340" s="35" t="n">
        <f aca="false">K340+M340+O340+Q340+S340+U340+W340+Y340+AA340+AC340+AE340+AG340+AI340+AK340+AM340+AO340+AQ340</f>
        <v>0</v>
      </c>
      <c r="I340" s="33" t="s">
        <v>258</v>
      </c>
      <c r="J340" s="69"/>
      <c r="K340" s="69"/>
      <c r="L340" s="69"/>
      <c r="M340" s="39"/>
      <c r="N340" s="6"/>
      <c r="O340" s="6"/>
      <c r="P340" s="38" t="n">
        <v>0</v>
      </c>
      <c r="Q340" s="38" t="n">
        <v>0</v>
      </c>
      <c r="R340" s="70"/>
      <c r="S340" s="70"/>
      <c r="T340" s="69"/>
      <c r="U340" s="69"/>
      <c r="V340" s="71"/>
      <c r="W340" s="71"/>
      <c r="X340" s="33"/>
      <c r="Y340" s="33"/>
      <c r="Z340" s="39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 t="n">
        <v>0</v>
      </c>
      <c r="AK340" s="33" t="n">
        <v>0</v>
      </c>
      <c r="AL340" s="69"/>
      <c r="AM340" s="69"/>
      <c r="AN340" s="33"/>
      <c r="AO340" s="5" t="n">
        <v>0</v>
      </c>
      <c r="AP340" s="33"/>
      <c r="AQ340" s="33"/>
      <c r="AR340" s="33"/>
      <c r="AS340" s="33"/>
      <c r="AT340" s="33"/>
      <c r="AU340" s="33"/>
      <c r="AV340" s="33"/>
      <c r="AW340" s="33"/>
      <c r="AX340" s="33"/>
      <c r="AY340" s="33"/>
      <c r="AZ340" s="33"/>
      <c r="BA340" s="33"/>
      <c r="BB340" s="33"/>
      <c r="BC340" s="33"/>
      <c r="BD340" s="33"/>
      <c r="BE340" s="33"/>
      <c r="BF340" s="33"/>
      <c r="BG340" s="33"/>
      <c r="BH340" s="33"/>
      <c r="BI340" s="33"/>
      <c r="BJ340" s="33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</row>
    <row r="341" customFormat="false" ht="52.5" hidden="false" customHeight="true" outlineLevel="0" collapsed="false">
      <c r="A341" s="67" t="s">
        <v>749</v>
      </c>
      <c r="B341" s="67" t="s">
        <v>281</v>
      </c>
      <c r="C341" s="67" t="s">
        <v>750</v>
      </c>
      <c r="D341" s="68" t="n">
        <v>11</v>
      </c>
      <c r="E341" s="67" t="s">
        <v>278</v>
      </c>
      <c r="F341" s="67" t="s">
        <v>751</v>
      </c>
      <c r="G341" s="35" t="n">
        <f aca="false">J341+L341+N341+P341+R341+T341+V341+X341+Z341+AB341+AD341+AF341+AH341+AJ341+AL341+AN341+AP341</f>
        <v>0</v>
      </c>
      <c r="H341" s="35" t="n">
        <f aca="false">K341+M341+O341+Q341+S341+U341+W341+Y341+AA341+AC341+AE341+AG341+AI341+AK341+AM341+AO341+AQ341</f>
        <v>0</v>
      </c>
      <c r="I341" s="33" t="s">
        <v>258</v>
      </c>
      <c r="J341" s="69"/>
      <c r="K341" s="69"/>
      <c r="L341" s="69"/>
      <c r="M341" s="39"/>
      <c r="N341" s="6"/>
      <c r="O341" s="6"/>
      <c r="P341" s="38" t="n">
        <v>0</v>
      </c>
      <c r="Q341" s="38" t="n">
        <v>0</v>
      </c>
      <c r="R341" s="70"/>
      <c r="S341" s="70"/>
      <c r="T341" s="69"/>
      <c r="U341" s="69"/>
      <c r="V341" s="71"/>
      <c r="W341" s="71"/>
      <c r="X341" s="33"/>
      <c r="Y341" s="33"/>
      <c r="Z341" s="39"/>
      <c r="AA341" s="33"/>
      <c r="AB341" s="33"/>
      <c r="AC341" s="33"/>
      <c r="AD341" s="33"/>
      <c r="AE341" s="33"/>
      <c r="AF341" s="33"/>
      <c r="AG341" s="33"/>
      <c r="AH341" s="33"/>
      <c r="AI341" s="33"/>
      <c r="AJ341" s="33" t="n">
        <v>0</v>
      </c>
      <c r="AK341" s="33" t="n">
        <v>0</v>
      </c>
      <c r="AL341" s="69"/>
      <c r="AM341" s="69"/>
      <c r="AN341" s="33"/>
      <c r="AO341" s="5" t="n">
        <v>0</v>
      </c>
      <c r="AP341" s="33"/>
      <c r="AQ341" s="33"/>
      <c r="AR341" s="33"/>
      <c r="AS341" s="33"/>
      <c r="AT341" s="33"/>
      <c r="AU341" s="33"/>
      <c r="AV341" s="33"/>
      <c r="AW341" s="33"/>
      <c r="AX341" s="33"/>
      <c r="AY341" s="33"/>
      <c r="AZ341" s="33"/>
      <c r="BA341" s="33"/>
      <c r="BB341" s="33"/>
      <c r="BC341" s="33"/>
      <c r="BD341" s="33"/>
      <c r="BE341" s="33"/>
      <c r="BF341" s="33"/>
      <c r="BG341" s="33"/>
      <c r="BH341" s="33"/>
      <c r="BI341" s="33"/>
      <c r="BJ341" s="33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</row>
    <row r="342" customFormat="false" ht="36" hidden="false" customHeight="true" outlineLevel="0" collapsed="false">
      <c r="A342" s="67" t="s">
        <v>752</v>
      </c>
      <c r="B342" s="67" t="s">
        <v>753</v>
      </c>
      <c r="C342" s="67" t="s">
        <v>754</v>
      </c>
      <c r="D342" s="68" t="n">
        <v>10</v>
      </c>
      <c r="E342" s="67" t="s">
        <v>48</v>
      </c>
      <c r="F342" s="67" t="s">
        <v>755</v>
      </c>
      <c r="G342" s="35" t="n">
        <f aca="false">J342+L342+N342+P342+R342+T342+V342+X342+Z342+AB342+AD342+AF342+AH342+AJ342+AL342+AN342+AP342</f>
        <v>0</v>
      </c>
      <c r="H342" s="35" t="n">
        <f aca="false">K342+M342+O342+Q342+S342+U342+W342+Y342+AA342+AC342+AE342+AG342+AI342+AK342+AM342+AO342+AQ342</f>
        <v>0</v>
      </c>
      <c r="I342" s="33" t="s">
        <v>258</v>
      </c>
      <c r="J342" s="69"/>
      <c r="K342" s="69"/>
      <c r="L342" s="69"/>
      <c r="M342" s="39"/>
      <c r="N342" s="6"/>
      <c r="O342" s="6"/>
      <c r="P342" s="38" t="n">
        <v>0</v>
      </c>
      <c r="Q342" s="38" t="n">
        <v>0</v>
      </c>
      <c r="R342" s="70"/>
      <c r="S342" s="70"/>
      <c r="T342" s="69"/>
      <c r="U342" s="69"/>
      <c r="V342" s="71"/>
      <c r="W342" s="71"/>
      <c r="X342" s="33"/>
      <c r="Y342" s="33"/>
      <c r="Z342" s="39"/>
      <c r="AA342" s="33"/>
      <c r="AB342" s="33"/>
      <c r="AC342" s="33"/>
      <c r="AD342" s="33"/>
      <c r="AE342" s="33"/>
      <c r="AF342" s="33"/>
      <c r="AG342" s="33"/>
      <c r="AH342" s="33"/>
      <c r="AI342" s="33"/>
      <c r="AJ342" s="33" t="n">
        <v>0</v>
      </c>
      <c r="AK342" s="33" t="n">
        <v>0</v>
      </c>
      <c r="AL342" s="69"/>
      <c r="AM342" s="69"/>
      <c r="AN342" s="33"/>
      <c r="AO342" s="5" t="n">
        <v>0</v>
      </c>
      <c r="AP342" s="33"/>
      <c r="AQ342" s="33"/>
      <c r="AR342" s="33"/>
      <c r="AS342" s="33"/>
      <c r="AT342" s="33"/>
      <c r="AU342" s="33"/>
      <c r="AV342" s="33"/>
      <c r="AW342" s="33"/>
      <c r="AX342" s="33"/>
      <c r="AY342" s="33"/>
      <c r="AZ342" s="33"/>
      <c r="BA342" s="33"/>
      <c r="BB342" s="33"/>
      <c r="BC342" s="33"/>
      <c r="BD342" s="33"/>
      <c r="BE342" s="33"/>
      <c r="BF342" s="33"/>
      <c r="BG342" s="33"/>
      <c r="BH342" s="33"/>
      <c r="BI342" s="33"/>
      <c r="BJ342" s="33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</row>
    <row r="343" customFormat="false" ht="26.25" hidden="false" customHeight="true" outlineLevel="0" collapsed="false">
      <c r="A343" s="67" t="s">
        <v>756</v>
      </c>
      <c r="B343" s="67" t="s">
        <v>757</v>
      </c>
      <c r="C343" s="67" t="s">
        <v>754</v>
      </c>
      <c r="D343" s="68" t="n">
        <v>11</v>
      </c>
      <c r="E343" s="67" t="s">
        <v>48</v>
      </c>
      <c r="F343" s="67" t="s">
        <v>755</v>
      </c>
      <c r="G343" s="35" t="n">
        <f aca="false">J343+L343+N343+P343+R343+T343+V343+X343+Z343+AB343+AD343+AF343+AH343+AJ343+AL343+AN343+AP343</f>
        <v>0</v>
      </c>
      <c r="H343" s="35" t="n">
        <f aca="false">K343+M343+O343+Q343+S343+U343+W343+Y343+AA343+AC343+AE343+AG343+AI343+AK343+AM343+AO343+AQ343</f>
        <v>0</v>
      </c>
      <c r="I343" s="33" t="s">
        <v>258</v>
      </c>
      <c r="J343" s="69"/>
      <c r="K343" s="69"/>
      <c r="L343" s="69"/>
      <c r="M343" s="39"/>
      <c r="N343" s="6"/>
      <c r="O343" s="6"/>
      <c r="P343" s="38" t="n">
        <v>0</v>
      </c>
      <c r="Q343" s="38" t="n">
        <v>0</v>
      </c>
      <c r="R343" s="70"/>
      <c r="S343" s="70"/>
      <c r="T343" s="69"/>
      <c r="U343" s="69"/>
      <c r="V343" s="71"/>
      <c r="W343" s="71"/>
      <c r="X343" s="33"/>
      <c r="Y343" s="33"/>
      <c r="Z343" s="39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 t="n">
        <v>0</v>
      </c>
      <c r="AK343" s="33" t="n">
        <v>0</v>
      </c>
      <c r="AL343" s="69"/>
      <c r="AM343" s="69"/>
      <c r="AN343" s="33"/>
      <c r="AO343" s="5" t="n">
        <v>0</v>
      </c>
      <c r="AP343" s="33"/>
      <c r="AQ343" s="33"/>
      <c r="AR343" s="33"/>
      <c r="AS343" s="33"/>
      <c r="AT343" s="33"/>
      <c r="AU343" s="33"/>
      <c r="AV343" s="33"/>
      <c r="AW343" s="33"/>
      <c r="AX343" s="33"/>
      <c r="AY343" s="33"/>
      <c r="AZ343" s="33"/>
      <c r="BA343" s="33"/>
      <c r="BB343" s="33"/>
      <c r="BC343" s="33"/>
      <c r="BD343" s="33"/>
      <c r="BE343" s="33"/>
      <c r="BF343" s="33"/>
      <c r="BG343" s="33"/>
      <c r="BH343" s="33"/>
      <c r="BI343" s="33"/>
      <c r="BJ343" s="33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</row>
    <row r="344" customFormat="false" ht="36" hidden="false" customHeight="true" outlineLevel="0" collapsed="false">
      <c r="A344" s="67" t="s">
        <v>758</v>
      </c>
      <c r="B344" s="67" t="s">
        <v>759</v>
      </c>
      <c r="C344" s="67" t="s">
        <v>760</v>
      </c>
      <c r="D344" s="68" t="n">
        <v>10</v>
      </c>
      <c r="E344" s="67" t="s">
        <v>37</v>
      </c>
      <c r="F344" s="67" t="s">
        <v>670</v>
      </c>
      <c r="G344" s="35" t="n">
        <f aca="false">J344+L344+N344+P344+R344+T344+V344+X344+Z344+AB344+AD344+AF344+AH344+AJ344+AL344+AN344+AP344</f>
        <v>0</v>
      </c>
      <c r="H344" s="35" t="n">
        <f aca="false">K344+M344+O344+Q344+S344+U344+W344+Y344+AA344+AC344+AE344+AG344+AI344+AK344+AM344+AO344+AQ344</f>
        <v>0</v>
      </c>
      <c r="I344" s="33" t="s">
        <v>258</v>
      </c>
      <c r="J344" s="69"/>
      <c r="K344" s="69"/>
      <c r="L344" s="69"/>
      <c r="M344" s="39"/>
      <c r="N344" s="6"/>
      <c r="O344" s="6"/>
      <c r="P344" s="38" t="n">
        <v>0</v>
      </c>
      <c r="Q344" s="38" t="n">
        <v>0</v>
      </c>
      <c r="R344" s="70"/>
      <c r="S344" s="70"/>
      <c r="T344" s="69"/>
      <c r="U344" s="69"/>
      <c r="V344" s="71"/>
      <c r="W344" s="71"/>
      <c r="X344" s="33"/>
      <c r="Y344" s="33"/>
      <c r="Z344" s="39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 t="n">
        <v>0</v>
      </c>
      <c r="AK344" s="33" t="n">
        <v>0</v>
      </c>
      <c r="AL344" s="69"/>
      <c r="AM344" s="69"/>
      <c r="AN344" s="33"/>
      <c r="AO344" s="5" t="n">
        <v>0</v>
      </c>
      <c r="AP344" s="33"/>
      <c r="AQ344" s="33"/>
      <c r="AR344" s="33"/>
      <c r="AS344" s="33"/>
      <c r="AT344" s="33"/>
      <c r="AU344" s="33"/>
      <c r="AV344" s="33"/>
      <c r="AW344" s="33"/>
      <c r="AX344" s="33"/>
      <c r="AY344" s="33"/>
      <c r="AZ344" s="33"/>
      <c r="BA344" s="33"/>
      <c r="BB344" s="33"/>
      <c r="BC344" s="33"/>
      <c r="BD344" s="33"/>
      <c r="BE344" s="33"/>
      <c r="BF344" s="33"/>
      <c r="BG344" s="33"/>
      <c r="BH344" s="33"/>
      <c r="BI344" s="33"/>
      <c r="BJ344" s="33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</row>
    <row r="345" customFormat="false" ht="48" hidden="false" customHeight="true" outlineLevel="0" collapsed="false">
      <c r="A345" s="67" t="s">
        <v>761</v>
      </c>
      <c r="B345" s="67" t="s">
        <v>762</v>
      </c>
      <c r="C345" s="67" t="s">
        <v>763</v>
      </c>
      <c r="D345" s="68" t="n">
        <v>10</v>
      </c>
      <c r="E345" s="67" t="s">
        <v>37</v>
      </c>
      <c r="F345" s="67" t="s">
        <v>670</v>
      </c>
      <c r="G345" s="35" t="n">
        <f aca="false">J345+L345+N345+P345+R345+T345+V345+X345+Z345+AB345+AD345+AF345+AH345+AJ345+AL345+AN345+AP345</f>
        <v>0</v>
      </c>
      <c r="H345" s="35" t="n">
        <f aca="false">K345+M345+O345+Q345+S345+U345+W345+Y345+AA345+AC345+AE345+AG345+AI345+AK345+AM345+AO345+AQ345</f>
        <v>0</v>
      </c>
      <c r="I345" s="33" t="s">
        <v>258</v>
      </c>
      <c r="J345" s="69"/>
      <c r="K345" s="69"/>
      <c r="L345" s="69"/>
      <c r="M345" s="39"/>
      <c r="N345" s="6"/>
      <c r="O345" s="6"/>
      <c r="P345" s="38" t="n">
        <v>0</v>
      </c>
      <c r="Q345" s="38" t="n">
        <v>0</v>
      </c>
      <c r="R345" s="70"/>
      <c r="S345" s="70"/>
      <c r="T345" s="69"/>
      <c r="U345" s="69"/>
      <c r="V345" s="71"/>
      <c r="W345" s="71"/>
      <c r="X345" s="33"/>
      <c r="Y345" s="33"/>
      <c r="Z345" s="39"/>
      <c r="AA345" s="33"/>
      <c r="AB345" s="33"/>
      <c r="AC345" s="33"/>
      <c r="AD345" s="33"/>
      <c r="AE345" s="33"/>
      <c r="AF345" s="33"/>
      <c r="AG345" s="33"/>
      <c r="AH345" s="33"/>
      <c r="AI345" s="33"/>
      <c r="AJ345" s="33" t="n">
        <v>0</v>
      </c>
      <c r="AK345" s="33" t="n">
        <v>0</v>
      </c>
      <c r="AL345" s="69"/>
      <c r="AM345" s="69"/>
      <c r="AN345" s="33"/>
      <c r="AO345" s="5" t="n">
        <v>0</v>
      </c>
      <c r="AP345" s="33"/>
      <c r="AQ345" s="33"/>
      <c r="AR345" s="33"/>
      <c r="AS345" s="33"/>
      <c r="AT345" s="33"/>
      <c r="AU345" s="33"/>
      <c r="AV345" s="33"/>
      <c r="AW345" s="33"/>
      <c r="AX345" s="33"/>
      <c r="AY345" s="33"/>
      <c r="AZ345" s="33"/>
      <c r="BA345" s="33"/>
      <c r="BB345" s="33"/>
      <c r="BC345" s="33"/>
      <c r="BD345" s="33"/>
      <c r="BE345" s="33"/>
      <c r="BF345" s="33"/>
      <c r="BG345" s="33"/>
      <c r="BH345" s="33"/>
      <c r="BI345" s="33"/>
      <c r="BJ345" s="33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</row>
    <row r="346" customFormat="false" ht="27" hidden="false" customHeight="true" outlineLevel="0" collapsed="false">
      <c r="A346" s="31" t="s">
        <v>764</v>
      </c>
      <c r="B346" s="31" t="s">
        <v>765</v>
      </c>
      <c r="C346" s="31"/>
      <c r="D346" s="31"/>
      <c r="E346" s="31"/>
      <c r="F346" s="31"/>
      <c r="G346" s="32"/>
      <c r="H346" s="32"/>
      <c r="I346" s="95"/>
      <c r="J346" s="47"/>
      <c r="K346" s="47"/>
      <c r="L346" s="47"/>
      <c r="M346" s="47"/>
      <c r="N346" s="98"/>
      <c r="O346" s="98"/>
      <c r="P346" s="38" t="n">
        <v>0</v>
      </c>
      <c r="Q346" s="38" t="n">
        <v>0</v>
      </c>
      <c r="R346" s="47"/>
      <c r="S346" s="47"/>
      <c r="T346" s="47"/>
      <c r="U346" s="47"/>
      <c r="V346" s="99"/>
      <c r="W346" s="99"/>
      <c r="X346" s="98"/>
      <c r="Y346" s="98"/>
      <c r="Z346" s="40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47"/>
      <c r="AM346" s="47"/>
      <c r="AN346" s="98"/>
      <c r="AO346" s="5" t="n">
        <v>0</v>
      </c>
      <c r="AP346" s="98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  <c r="BB346" s="98"/>
      <c r="BC346" s="98"/>
      <c r="BD346" s="98"/>
      <c r="BE346" s="98"/>
      <c r="BF346" s="98"/>
      <c r="BG346" s="98"/>
      <c r="BH346" s="98"/>
      <c r="BI346" s="98"/>
      <c r="BJ346" s="98"/>
    </row>
    <row r="347" customFormat="false" ht="62.25" hidden="false" customHeight="true" outlineLevel="0" collapsed="false">
      <c r="A347" s="35" t="s">
        <v>766</v>
      </c>
      <c r="B347" s="35" t="s">
        <v>767</v>
      </c>
      <c r="C347" s="35" t="s">
        <v>768</v>
      </c>
      <c r="D347" s="36" t="n">
        <v>10</v>
      </c>
      <c r="E347" s="35" t="s">
        <v>37</v>
      </c>
      <c r="F347" s="35" t="s">
        <v>670</v>
      </c>
      <c r="G347" s="35" t="n">
        <f aca="false">J347+L347+N347+P347+R347+T347+V347+X347+Z347+AB347+AD347+AF347+AH347+AJ347+AL347+AN347+AP347</f>
        <v>148</v>
      </c>
      <c r="H347" s="35" t="n">
        <f aca="false">K347+M347+O347+Q347+S347+U347+W347+Y347+AA347+AC347+AE347+AG347+AI347+AK347+AM347+AO347+AQ347</f>
        <v>39</v>
      </c>
      <c r="I347" s="33"/>
      <c r="J347" s="38" t="n">
        <v>38</v>
      </c>
      <c r="K347" s="38" t="n">
        <v>8</v>
      </c>
      <c r="L347" s="38"/>
      <c r="M347" s="39"/>
      <c r="N347" s="6"/>
      <c r="O347" s="6"/>
      <c r="P347" s="38" t="n">
        <v>5</v>
      </c>
      <c r="Q347" s="38" t="n">
        <v>0</v>
      </c>
      <c r="R347" s="37" t="n">
        <v>11</v>
      </c>
      <c r="S347" s="37" t="n">
        <v>6</v>
      </c>
      <c r="T347" s="38" t="n">
        <v>17</v>
      </c>
      <c r="U347" s="38" t="n">
        <v>0</v>
      </c>
      <c r="V347" s="41" t="n">
        <v>14</v>
      </c>
      <c r="W347" s="41" t="n">
        <v>0</v>
      </c>
      <c r="X347" s="5"/>
      <c r="Y347" s="5"/>
      <c r="Z347" s="39" t="n">
        <v>18</v>
      </c>
      <c r="AA347" s="5" t="n">
        <v>8</v>
      </c>
      <c r="AB347" s="5"/>
      <c r="AC347" s="5"/>
      <c r="AD347" s="5" t="n">
        <v>13</v>
      </c>
      <c r="AE347" s="5"/>
      <c r="AF347" s="5"/>
      <c r="AG347" s="5"/>
      <c r="AH347" s="5" t="n">
        <v>10</v>
      </c>
      <c r="AI347" s="5" t="n">
        <v>7</v>
      </c>
      <c r="AJ347" s="5" t="n">
        <v>10</v>
      </c>
      <c r="AK347" s="5" t="n">
        <v>10</v>
      </c>
      <c r="AL347" s="38"/>
      <c r="AM347" s="38"/>
      <c r="AN347" s="5" t="n">
        <v>6</v>
      </c>
      <c r="AO347" s="5" t="n">
        <v>0</v>
      </c>
      <c r="AP347" s="5" t="n">
        <v>6</v>
      </c>
      <c r="AQ347" s="5" t="n">
        <v>0</v>
      </c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</row>
    <row r="348" customFormat="false" ht="63" hidden="false" customHeight="true" outlineLevel="0" collapsed="false">
      <c r="A348" s="35" t="s">
        <v>769</v>
      </c>
      <c r="B348" s="35" t="s">
        <v>770</v>
      </c>
      <c r="C348" s="35" t="s">
        <v>768</v>
      </c>
      <c r="D348" s="36" t="n">
        <v>11</v>
      </c>
      <c r="E348" s="35" t="s">
        <v>37</v>
      </c>
      <c r="F348" s="35" t="s">
        <v>670</v>
      </c>
      <c r="G348" s="35" t="n">
        <f aca="false">J348+L348+N348+P348+R348+T348+V348+X348+Z348+AB348+AD348+AF348+AH348+AJ348+AL348+AN348+AP348</f>
        <v>75</v>
      </c>
      <c r="H348" s="35" t="n">
        <f aca="false">K348+M348+O348+Q348+S348+U348+W348+Y348+AA348+AC348+AE348+AG348+AI348+AK348+AM348+AO348+AQ348</f>
        <v>7</v>
      </c>
      <c r="I348" s="33"/>
      <c r="J348" s="38" t="n">
        <v>12</v>
      </c>
      <c r="K348" s="38" t="n">
        <v>0</v>
      </c>
      <c r="L348" s="38"/>
      <c r="M348" s="39"/>
      <c r="N348" s="6" t="n">
        <v>10</v>
      </c>
      <c r="O348" s="6" t="n">
        <v>0</v>
      </c>
      <c r="P348" s="38" t="n">
        <v>5</v>
      </c>
      <c r="Q348" s="38" t="n">
        <v>0</v>
      </c>
      <c r="R348" s="37" t="n">
        <v>9</v>
      </c>
      <c r="S348" s="37" t="n">
        <v>0</v>
      </c>
      <c r="T348" s="38" t="n">
        <v>7</v>
      </c>
      <c r="U348" s="38" t="n">
        <v>0</v>
      </c>
      <c r="V348" s="41" t="n">
        <v>2</v>
      </c>
      <c r="W348" s="41" t="n">
        <v>0</v>
      </c>
      <c r="X348" s="5"/>
      <c r="Y348" s="5"/>
      <c r="Z348" s="39" t="n">
        <v>0</v>
      </c>
      <c r="AA348" s="5" t="n">
        <v>0</v>
      </c>
      <c r="AB348" s="5"/>
      <c r="AC348" s="5"/>
      <c r="AD348" s="5" t="n">
        <v>13</v>
      </c>
      <c r="AE348" s="5"/>
      <c r="AF348" s="5"/>
      <c r="AG348" s="5"/>
      <c r="AH348" s="5" t="n">
        <v>6</v>
      </c>
      <c r="AI348" s="5" t="n">
        <v>2</v>
      </c>
      <c r="AJ348" s="5" t="n">
        <v>5</v>
      </c>
      <c r="AK348" s="5" t="n">
        <v>0</v>
      </c>
      <c r="AL348" s="38" t="n">
        <v>5</v>
      </c>
      <c r="AM348" s="38" t="n">
        <v>5</v>
      </c>
      <c r="AN348" s="5" t="n">
        <v>1</v>
      </c>
      <c r="AO348" s="5" t="n">
        <v>0</v>
      </c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</row>
    <row r="349" customFormat="false" ht="25.5" hidden="false" customHeight="true" outlineLevel="0" collapsed="false">
      <c r="A349" s="31" t="s">
        <v>771</v>
      </c>
      <c r="B349" s="31" t="s">
        <v>772</v>
      </c>
      <c r="C349" s="31"/>
      <c r="D349" s="31"/>
      <c r="E349" s="31"/>
      <c r="F349" s="31"/>
      <c r="G349" s="32"/>
      <c r="H349" s="32"/>
      <c r="I349" s="95"/>
      <c r="J349" s="47"/>
      <c r="K349" s="47"/>
      <c r="L349" s="47"/>
      <c r="M349" s="47"/>
      <c r="N349" s="98"/>
      <c r="O349" s="98"/>
      <c r="P349" s="38" t="n">
        <v>0</v>
      </c>
      <c r="Q349" s="38" t="n">
        <v>0</v>
      </c>
      <c r="R349" s="47"/>
      <c r="S349" s="47"/>
      <c r="T349" s="47"/>
      <c r="U349" s="47"/>
      <c r="V349" s="99"/>
      <c r="W349" s="99"/>
      <c r="X349" s="98"/>
      <c r="Y349" s="98"/>
      <c r="Z349" s="40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47"/>
      <c r="AM349" s="47"/>
      <c r="AN349" s="98"/>
      <c r="AO349" s="5" t="n">
        <v>0</v>
      </c>
      <c r="AP349" s="98"/>
      <c r="AQ349" s="98"/>
      <c r="AR349" s="98"/>
      <c r="AS349" s="98"/>
      <c r="AT349" s="98"/>
      <c r="AU349" s="98"/>
      <c r="AV349" s="98"/>
      <c r="AW349" s="98"/>
      <c r="AX349" s="98"/>
      <c r="AY349" s="98"/>
      <c r="AZ349" s="98"/>
      <c r="BA349" s="98"/>
      <c r="BB349" s="98"/>
      <c r="BC349" s="98"/>
      <c r="BD349" s="98"/>
      <c r="BE349" s="98"/>
      <c r="BF349" s="98"/>
      <c r="BG349" s="98"/>
      <c r="BH349" s="98"/>
      <c r="BI349" s="98"/>
      <c r="BJ349" s="98"/>
    </row>
    <row r="350" customFormat="false" ht="26.25" hidden="false" customHeight="true" outlineLevel="0" collapsed="false">
      <c r="A350" s="35" t="s">
        <v>773</v>
      </c>
      <c r="B350" s="35" t="s">
        <v>774</v>
      </c>
      <c r="C350" s="35" t="s">
        <v>775</v>
      </c>
      <c r="D350" s="36" t="n">
        <v>10</v>
      </c>
      <c r="E350" s="35" t="s">
        <v>37</v>
      </c>
      <c r="F350" s="35" t="s">
        <v>670</v>
      </c>
      <c r="G350" s="35" t="n">
        <f aca="false">J350+L350+N350+P350+R350+T350+V350+X350+Z350+AB350+AD350+AF350+AH350+AJ350+AL350+AN350+AP350</f>
        <v>17</v>
      </c>
      <c r="H350" s="35" t="n">
        <f aca="false">K350+M350+O350+Q350+S350+U350+W350+Y350+AA350+AC350+AE350+AG350+AI350+AK350+AM350+AO350+AQ350</f>
        <v>0</v>
      </c>
      <c r="I350" s="33"/>
      <c r="J350" s="38" t="n">
        <v>0</v>
      </c>
      <c r="K350" s="38" t="n">
        <v>0</v>
      </c>
      <c r="L350" s="38"/>
      <c r="M350" s="39"/>
      <c r="N350" s="6" t="n">
        <v>3</v>
      </c>
      <c r="O350" s="6" t="n">
        <v>0</v>
      </c>
      <c r="P350" s="38" t="n">
        <v>0</v>
      </c>
      <c r="Q350" s="38" t="n">
        <v>0</v>
      </c>
      <c r="R350" s="37"/>
      <c r="S350" s="37"/>
      <c r="T350" s="38"/>
      <c r="U350" s="38"/>
      <c r="V350" s="41" t="n">
        <v>14</v>
      </c>
      <c r="W350" s="41" t="n">
        <v>0</v>
      </c>
      <c r="X350" s="5"/>
      <c r="Y350" s="5"/>
      <c r="Z350" s="39"/>
      <c r="AA350" s="5"/>
      <c r="AB350" s="5"/>
      <c r="AC350" s="5"/>
      <c r="AD350" s="5"/>
      <c r="AE350" s="5"/>
      <c r="AF350" s="5"/>
      <c r="AG350" s="5"/>
      <c r="AH350" s="5"/>
      <c r="AI350" s="5"/>
      <c r="AJ350" s="5" t="n">
        <v>0</v>
      </c>
      <c r="AK350" s="5" t="n">
        <v>0</v>
      </c>
      <c r="AL350" s="38"/>
      <c r="AM350" s="38"/>
      <c r="AN350" s="5"/>
      <c r="AO350" s="5" t="n">
        <v>0</v>
      </c>
      <c r="AP350" s="5" t="n">
        <v>0</v>
      </c>
      <c r="AQ350" s="5" t="n">
        <v>0</v>
      </c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</row>
    <row r="351" customFormat="false" ht="26.25" hidden="false" customHeight="true" outlineLevel="0" collapsed="false">
      <c r="A351" s="35" t="s">
        <v>773</v>
      </c>
      <c r="B351" s="35" t="s">
        <v>774</v>
      </c>
      <c r="C351" s="35" t="s">
        <v>775</v>
      </c>
      <c r="D351" s="106" t="n">
        <v>11</v>
      </c>
      <c r="E351" s="35" t="s">
        <v>37</v>
      </c>
      <c r="F351" s="35" t="s">
        <v>670</v>
      </c>
      <c r="G351" s="35" t="n">
        <f aca="false">J351+L351+N351+P351+R351+T351+V351+X351+Z351+AB351+AD351+AF351+AH351+AJ351+AL351+AN351+AP351</f>
        <v>3</v>
      </c>
      <c r="H351" s="35" t="n">
        <f aca="false">K351+M351+O351+Q351+S351+U351+W351+Y351+AA351+AC351+AE351+AG351+AI351+AK351+AM351+AO351+AQ351</f>
        <v>0</v>
      </c>
      <c r="I351" s="33"/>
      <c r="J351" s="38" t="n">
        <v>0</v>
      </c>
      <c r="K351" s="38" t="n">
        <v>0</v>
      </c>
      <c r="L351" s="38"/>
      <c r="M351" s="39"/>
      <c r="N351" s="6" t="n">
        <v>3</v>
      </c>
      <c r="O351" s="6" t="n">
        <v>0</v>
      </c>
      <c r="P351" s="38" t="n">
        <v>0</v>
      </c>
      <c r="Q351" s="38" t="n">
        <v>0</v>
      </c>
      <c r="R351" s="37"/>
      <c r="S351" s="37"/>
      <c r="T351" s="38"/>
      <c r="U351" s="38"/>
      <c r="V351" s="41"/>
      <c r="W351" s="41"/>
      <c r="X351" s="5"/>
      <c r="Y351" s="5"/>
      <c r="Z351" s="39"/>
      <c r="AA351" s="5"/>
      <c r="AB351" s="5"/>
      <c r="AC351" s="5"/>
      <c r="AD351" s="5"/>
      <c r="AE351" s="5"/>
      <c r="AF351" s="5"/>
      <c r="AG351" s="5"/>
      <c r="AH351" s="5"/>
      <c r="AI351" s="5"/>
      <c r="AJ351" s="5" t="n">
        <v>0</v>
      </c>
      <c r="AK351" s="5" t="n">
        <v>0</v>
      </c>
      <c r="AL351" s="38"/>
      <c r="AM351" s="38"/>
      <c r="AN351" s="5"/>
      <c r="AO351" s="5" t="n">
        <v>0</v>
      </c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</row>
    <row r="352" customFormat="false" ht="25.5" hidden="false" customHeight="true" outlineLevel="0" collapsed="false">
      <c r="A352" s="31" t="s">
        <v>776</v>
      </c>
      <c r="B352" s="31" t="s">
        <v>777</v>
      </c>
      <c r="C352" s="31"/>
      <c r="D352" s="31"/>
      <c r="E352" s="31"/>
      <c r="F352" s="31"/>
      <c r="G352" s="32"/>
      <c r="H352" s="32"/>
      <c r="I352" s="95"/>
      <c r="J352" s="47"/>
      <c r="K352" s="47"/>
      <c r="L352" s="47"/>
      <c r="M352" s="47"/>
      <c r="N352" s="98"/>
      <c r="O352" s="98"/>
      <c r="P352" s="38" t="n">
        <v>0</v>
      </c>
      <c r="Q352" s="38" t="n">
        <v>0</v>
      </c>
      <c r="R352" s="47"/>
      <c r="S352" s="47"/>
      <c r="T352" s="47"/>
      <c r="U352" s="47"/>
      <c r="V352" s="99"/>
      <c r="W352" s="99"/>
      <c r="X352" s="98"/>
      <c r="Y352" s="98"/>
      <c r="Z352" s="40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47"/>
      <c r="AM352" s="47"/>
      <c r="AN352" s="98"/>
      <c r="AO352" s="5" t="n">
        <v>0</v>
      </c>
      <c r="AP352" s="98"/>
      <c r="AQ352" s="98"/>
      <c r="AR352" s="98"/>
      <c r="AS352" s="98"/>
      <c r="AT352" s="98"/>
      <c r="AU352" s="98"/>
      <c r="AV352" s="98"/>
      <c r="AW352" s="98"/>
      <c r="AX352" s="98"/>
      <c r="AY352" s="98"/>
      <c r="AZ352" s="98"/>
      <c r="BA352" s="98"/>
      <c r="BB352" s="98"/>
      <c r="BC352" s="98"/>
      <c r="BD352" s="98"/>
      <c r="BE352" s="98"/>
      <c r="BF352" s="98"/>
      <c r="BG352" s="98"/>
      <c r="BH352" s="98"/>
      <c r="BI352" s="98"/>
      <c r="BJ352" s="98"/>
    </row>
    <row r="353" customFormat="false" ht="40.5" hidden="false" customHeight="true" outlineLevel="0" collapsed="false">
      <c r="A353" s="35" t="s">
        <v>778</v>
      </c>
      <c r="B353" s="35" t="s">
        <v>779</v>
      </c>
      <c r="C353" s="35" t="s">
        <v>780</v>
      </c>
      <c r="D353" s="36" t="n">
        <v>10</v>
      </c>
      <c r="E353" s="35" t="s">
        <v>781</v>
      </c>
      <c r="F353" s="35" t="s">
        <v>782</v>
      </c>
      <c r="G353" s="35" t="n">
        <f aca="false">J353+L353+N353+P353+R353+T353+V353+X353+Z353+AB353+AD353+AF353+AH353+AJ353+AL353+AN353+AP353</f>
        <v>0</v>
      </c>
      <c r="H353" s="35" t="n">
        <f aca="false">K353+M353+O353+Q353+S353+U353+W353+Y353+AA353+AC353+AE353+AG353+AI353+AK353+AM353+AO353+AQ353</f>
        <v>0</v>
      </c>
      <c r="I353" s="33"/>
      <c r="J353" s="38" t="n">
        <v>0</v>
      </c>
      <c r="K353" s="38" t="n">
        <v>0</v>
      </c>
      <c r="L353" s="38"/>
      <c r="M353" s="39"/>
      <c r="N353" s="6"/>
      <c r="O353" s="6"/>
      <c r="P353" s="38" t="n">
        <v>0</v>
      </c>
      <c r="Q353" s="38" t="n">
        <v>0</v>
      </c>
      <c r="R353" s="37"/>
      <c r="S353" s="37"/>
      <c r="T353" s="38"/>
      <c r="U353" s="38"/>
      <c r="V353" s="41"/>
      <c r="W353" s="41"/>
      <c r="X353" s="5"/>
      <c r="Y353" s="5"/>
      <c r="Z353" s="39"/>
      <c r="AA353" s="5"/>
      <c r="AB353" s="5"/>
      <c r="AC353" s="5"/>
      <c r="AD353" s="5"/>
      <c r="AE353" s="5"/>
      <c r="AF353" s="5"/>
      <c r="AG353" s="5"/>
      <c r="AH353" s="5"/>
      <c r="AI353" s="5"/>
      <c r="AJ353" s="5" t="n">
        <v>0</v>
      </c>
      <c r="AK353" s="5" t="n">
        <v>0</v>
      </c>
      <c r="AL353" s="38"/>
      <c r="AM353" s="38"/>
      <c r="AN353" s="5"/>
      <c r="AO353" s="5" t="n">
        <v>0</v>
      </c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</row>
    <row r="354" customFormat="false" ht="39.75" hidden="false" customHeight="true" outlineLevel="0" collapsed="false">
      <c r="A354" s="35" t="s">
        <v>783</v>
      </c>
      <c r="B354" s="35" t="s">
        <v>784</v>
      </c>
      <c r="C354" s="35" t="s">
        <v>785</v>
      </c>
      <c r="D354" s="106" t="n">
        <v>11</v>
      </c>
      <c r="E354" s="35" t="s">
        <v>781</v>
      </c>
      <c r="F354" s="35" t="s">
        <v>786</v>
      </c>
      <c r="G354" s="35" t="n">
        <f aca="false">J354+L354+N354+P354+R354+T354+V354+X354+Z354+AB354+AD354+AF354+AH354+AJ354+AL354+AN354+AP354</f>
        <v>0</v>
      </c>
      <c r="H354" s="35" t="n">
        <f aca="false">K354+M354+O354+Q354+S354+U354+W354+Y354+AA354+AC354+AE354+AG354+AI354+AK354+AM354+AO354+AQ354</f>
        <v>0</v>
      </c>
      <c r="I354" s="33"/>
      <c r="J354" s="38" t="n">
        <v>0</v>
      </c>
      <c r="K354" s="38"/>
      <c r="L354" s="38"/>
      <c r="M354" s="39"/>
      <c r="N354" s="6"/>
      <c r="O354" s="6"/>
      <c r="P354" s="38" t="n">
        <v>0</v>
      </c>
      <c r="Q354" s="38" t="n">
        <v>0</v>
      </c>
      <c r="R354" s="37"/>
      <c r="S354" s="37"/>
      <c r="T354" s="38"/>
      <c r="U354" s="38"/>
      <c r="V354" s="41"/>
      <c r="W354" s="41"/>
      <c r="X354" s="5"/>
      <c r="Y354" s="5"/>
      <c r="Z354" s="39"/>
      <c r="AA354" s="5"/>
      <c r="AB354" s="5"/>
      <c r="AC354" s="5"/>
      <c r="AD354" s="5"/>
      <c r="AE354" s="5"/>
      <c r="AF354" s="5"/>
      <c r="AG354" s="5"/>
      <c r="AH354" s="5"/>
      <c r="AI354" s="5"/>
      <c r="AJ354" s="5" t="n">
        <v>0</v>
      </c>
      <c r="AK354" s="5" t="n">
        <v>0</v>
      </c>
      <c r="AL354" s="38"/>
      <c r="AM354" s="38"/>
      <c r="AN354" s="5"/>
      <c r="AO354" s="5" t="n">
        <v>0</v>
      </c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</row>
    <row r="355" customFormat="false" ht="105" hidden="false" customHeight="true" outlineLevel="0" collapsed="false">
      <c r="A355" s="35" t="s">
        <v>787</v>
      </c>
      <c r="B355" s="35" t="s">
        <v>788</v>
      </c>
      <c r="C355" s="35" t="s">
        <v>789</v>
      </c>
      <c r="D355" s="36" t="n">
        <v>10</v>
      </c>
      <c r="E355" s="35" t="s">
        <v>790</v>
      </c>
      <c r="F355" s="35" t="s">
        <v>791</v>
      </c>
      <c r="G355" s="35" t="n">
        <f aca="false">J355+L355+N355+P355+R355+T355+V355+X355+Z355+AB355+AD355+AF355+AH355+AJ355+AL355+AN355+AP355</f>
        <v>0</v>
      </c>
      <c r="H355" s="35" t="n">
        <f aca="false">K355+M355+O355+Q355+S355+U355+W355+Y355+AA355+AC355+AE355+AG355+AI355+AK355+AM355+AO355+AQ355</f>
        <v>0</v>
      </c>
      <c r="I355" s="33"/>
      <c r="J355" s="38" t="n">
        <v>0</v>
      </c>
      <c r="K355" s="38" t="n">
        <v>0</v>
      </c>
      <c r="L355" s="38"/>
      <c r="M355" s="39"/>
      <c r="N355" s="6"/>
      <c r="O355" s="6"/>
      <c r="P355" s="38" t="n">
        <v>0</v>
      </c>
      <c r="Q355" s="38" t="n">
        <v>0</v>
      </c>
      <c r="R355" s="37"/>
      <c r="S355" s="37"/>
      <c r="T355" s="38"/>
      <c r="U355" s="38"/>
      <c r="V355" s="41"/>
      <c r="W355" s="41"/>
      <c r="X355" s="5"/>
      <c r="Y355" s="5"/>
      <c r="Z355" s="39"/>
      <c r="AA355" s="5"/>
      <c r="AB355" s="5"/>
      <c r="AC355" s="5"/>
      <c r="AD355" s="5"/>
      <c r="AE355" s="5"/>
      <c r="AF355" s="5"/>
      <c r="AG355" s="5"/>
      <c r="AH355" s="5"/>
      <c r="AI355" s="5"/>
      <c r="AJ355" s="5" t="n">
        <v>0</v>
      </c>
      <c r="AK355" s="5" t="n">
        <v>0</v>
      </c>
      <c r="AL355" s="38"/>
      <c r="AM355" s="38"/>
      <c r="AN355" s="5"/>
      <c r="AO355" s="5" t="n">
        <v>0</v>
      </c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</row>
    <row r="356" customFormat="false" ht="26.25" hidden="false" customHeight="true" outlineLevel="0" collapsed="false">
      <c r="A356" s="35" t="s">
        <v>792</v>
      </c>
      <c r="B356" s="35" t="s">
        <v>793</v>
      </c>
      <c r="C356" s="35" t="s">
        <v>794</v>
      </c>
      <c r="D356" s="107" t="n">
        <v>42684</v>
      </c>
      <c r="E356" s="35" t="s">
        <v>374</v>
      </c>
      <c r="F356" s="35" t="s">
        <v>795</v>
      </c>
      <c r="G356" s="35" t="n">
        <f aca="false">J356+L356+N356+P356+R356+T356+V356+X356+Z356+AB356+AD356+AF356+AH356+AJ356+AL356+AN356+AP356</f>
        <v>0</v>
      </c>
      <c r="H356" s="35" t="n">
        <f aca="false">K356+M356+O356+Q356+S356+U356+W356+Y356+AA356+AC356+AE356+AG356+AI356+AK356+AM356+AO356+AQ356</f>
        <v>0</v>
      </c>
      <c r="I356" s="33"/>
      <c r="J356" s="38" t="n">
        <v>0</v>
      </c>
      <c r="K356" s="38" t="n">
        <v>0</v>
      </c>
      <c r="L356" s="38"/>
      <c r="M356" s="39"/>
      <c r="N356" s="6"/>
      <c r="O356" s="6"/>
      <c r="P356" s="38" t="n">
        <v>0</v>
      </c>
      <c r="Q356" s="38" t="n">
        <v>0</v>
      </c>
      <c r="R356" s="37"/>
      <c r="S356" s="37"/>
      <c r="T356" s="38"/>
      <c r="U356" s="38"/>
      <c r="V356" s="41"/>
      <c r="W356" s="41"/>
      <c r="X356" s="5"/>
      <c r="Y356" s="5"/>
      <c r="Z356" s="39"/>
      <c r="AA356" s="5"/>
      <c r="AB356" s="5"/>
      <c r="AC356" s="5"/>
      <c r="AD356" s="5"/>
      <c r="AE356" s="5"/>
      <c r="AF356" s="5"/>
      <c r="AG356" s="5"/>
      <c r="AH356" s="5"/>
      <c r="AI356" s="5"/>
      <c r="AJ356" s="5" t="n">
        <v>0</v>
      </c>
      <c r="AK356" s="5" t="n">
        <v>0</v>
      </c>
      <c r="AL356" s="38"/>
      <c r="AM356" s="38"/>
      <c r="AN356" s="5"/>
      <c r="AO356" s="5" t="n">
        <v>0</v>
      </c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</row>
    <row r="357" customFormat="false" ht="52.5" hidden="false" customHeight="true" outlineLevel="0" collapsed="false">
      <c r="A357" s="35" t="s">
        <v>796</v>
      </c>
      <c r="B357" s="35" t="s">
        <v>797</v>
      </c>
      <c r="C357" s="35" t="s">
        <v>798</v>
      </c>
      <c r="D357" s="107" t="n">
        <v>42684</v>
      </c>
      <c r="E357" s="35" t="s">
        <v>799</v>
      </c>
      <c r="F357" s="35" t="s">
        <v>800</v>
      </c>
      <c r="G357" s="35" t="n">
        <f aca="false">J357+L357+N357+P357+R357+T357+V357+X357+Z357+AB357+AD357+AF357+AH357+AJ357+AL357+AN357+AP357</f>
        <v>0</v>
      </c>
      <c r="H357" s="35" t="n">
        <f aca="false">K357+M357+O357+Q357+S357+U357+W357+Y357+AA357+AC357+AE357+AG357+AI357+AK357+AM357+AO357+AQ357</f>
        <v>0</v>
      </c>
      <c r="I357" s="33"/>
      <c r="J357" s="38" t="n">
        <v>0</v>
      </c>
      <c r="K357" s="38" t="n">
        <v>0</v>
      </c>
      <c r="L357" s="38"/>
      <c r="M357" s="39"/>
      <c r="N357" s="6"/>
      <c r="O357" s="6"/>
      <c r="P357" s="38" t="n">
        <v>0</v>
      </c>
      <c r="Q357" s="38" t="n">
        <v>0</v>
      </c>
      <c r="R357" s="37"/>
      <c r="S357" s="37"/>
      <c r="T357" s="38"/>
      <c r="U357" s="38"/>
      <c r="V357" s="41"/>
      <c r="W357" s="41"/>
      <c r="X357" s="5"/>
      <c r="Y357" s="5"/>
      <c r="Z357" s="39"/>
      <c r="AA357" s="5"/>
      <c r="AB357" s="5"/>
      <c r="AC357" s="5"/>
      <c r="AD357" s="5"/>
      <c r="AE357" s="5"/>
      <c r="AF357" s="5"/>
      <c r="AG357" s="5"/>
      <c r="AH357" s="5"/>
      <c r="AI357" s="5"/>
      <c r="AJ357" s="5" t="n">
        <v>0</v>
      </c>
      <c r="AK357" s="5" t="n">
        <v>0</v>
      </c>
      <c r="AL357" s="38"/>
      <c r="AM357" s="38"/>
      <c r="AN357" s="5"/>
      <c r="AO357" s="5" t="n">
        <v>0</v>
      </c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</row>
    <row r="358" customFormat="false" ht="26.25" hidden="false" customHeight="true" outlineLevel="0" collapsed="false">
      <c r="A358" s="35" t="s">
        <v>801</v>
      </c>
      <c r="B358" s="35" t="s">
        <v>802</v>
      </c>
      <c r="C358" s="35" t="s">
        <v>803</v>
      </c>
      <c r="D358" s="36" t="n">
        <v>10</v>
      </c>
      <c r="E358" s="35" t="s">
        <v>48</v>
      </c>
      <c r="F358" s="35" t="s">
        <v>804</v>
      </c>
      <c r="G358" s="35" t="n">
        <f aca="false">J358+L358+N358+P358+R358+T358+V358+X358+Z358+AB358+AD358+AF358+AH358+AJ358+AL358+AN358+AP358</f>
        <v>0</v>
      </c>
      <c r="H358" s="35" t="n">
        <f aca="false">K358+M358+O358+Q358+S358+U358+W358+Y358+AA358+AC358+AE358+AG358+AI358+AK358+AM358+AO358+AQ358</f>
        <v>0</v>
      </c>
      <c r="I358" s="33"/>
      <c r="J358" s="38" t="n">
        <v>0</v>
      </c>
      <c r="K358" s="38" t="n">
        <v>0</v>
      </c>
      <c r="L358" s="38"/>
      <c r="M358" s="39"/>
      <c r="N358" s="6"/>
      <c r="O358" s="6"/>
      <c r="P358" s="38" t="n">
        <v>0</v>
      </c>
      <c r="Q358" s="38" t="n">
        <v>0</v>
      </c>
      <c r="R358" s="37"/>
      <c r="S358" s="37"/>
      <c r="T358" s="38"/>
      <c r="U358" s="38"/>
      <c r="V358" s="41"/>
      <c r="W358" s="41"/>
      <c r="X358" s="5"/>
      <c r="Y358" s="5"/>
      <c r="Z358" s="39"/>
      <c r="AA358" s="5"/>
      <c r="AB358" s="5"/>
      <c r="AC358" s="5"/>
      <c r="AD358" s="5"/>
      <c r="AE358" s="5"/>
      <c r="AF358" s="5"/>
      <c r="AG358" s="5"/>
      <c r="AH358" s="5"/>
      <c r="AI358" s="5"/>
      <c r="AJ358" s="5" t="n">
        <v>0</v>
      </c>
      <c r="AK358" s="5" t="n">
        <v>0</v>
      </c>
      <c r="AL358" s="38"/>
      <c r="AM358" s="38"/>
      <c r="AN358" s="5"/>
      <c r="AO358" s="5" t="n">
        <v>0</v>
      </c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</row>
    <row r="359" customFormat="false" ht="26.25" hidden="false" customHeight="true" outlineLevel="0" collapsed="false">
      <c r="A359" s="35" t="s">
        <v>805</v>
      </c>
      <c r="B359" s="35" t="s">
        <v>802</v>
      </c>
      <c r="C359" s="35" t="s">
        <v>806</v>
      </c>
      <c r="D359" s="36" t="n">
        <v>11</v>
      </c>
      <c r="E359" s="35" t="s">
        <v>48</v>
      </c>
      <c r="F359" s="35" t="s">
        <v>804</v>
      </c>
      <c r="G359" s="35" t="n">
        <f aca="false">J359+L359+N359+P359+R359+T359+V359+X359+Z359+AB359+AD359+AF359+AH359+AJ359+AL359+AN359+AP359</f>
        <v>0</v>
      </c>
      <c r="H359" s="35" t="n">
        <f aca="false">K359+M359+O359+Q359+S359+U359+W359+Y359+AA359+AC359+AE359+AG359+AI359+AK359+AM359+AO359+AQ359</f>
        <v>0</v>
      </c>
      <c r="I359" s="33"/>
      <c r="J359" s="38" t="n">
        <v>0</v>
      </c>
      <c r="K359" s="38" t="n">
        <v>0</v>
      </c>
      <c r="L359" s="38"/>
      <c r="M359" s="39"/>
      <c r="N359" s="6"/>
      <c r="O359" s="6"/>
      <c r="P359" s="38" t="n">
        <v>0</v>
      </c>
      <c r="Q359" s="38" t="n">
        <v>0</v>
      </c>
      <c r="R359" s="37"/>
      <c r="S359" s="37"/>
      <c r="T359" s="38"/>
      <c r="U359" s="38"/>
      <c r="V359" s="41"/>
      <c r="W359" s="41"/>
      <c r="X359" s="5"/>
      <c r="Y359" s="5"/>
      <c r="Z359" s="39"/>
      <c r="AA359" s="5"/>
      <c r="AB359" s="5"/>
      <c r="AC359" s="5"/>
      <c r="AD359" s="5"/>
      <c r="AE359" s="5"/>
      <c r="AF359" s="5"/>
      <c r="AG359" s="5"/>
      <c r="AH359" s="5"/>
      <c r="AI359" s="5"/>
      <c r="AJ359" s="5" t="n">
        <v>0</v>
      </c>
      <c r="AK359" s="5" t="n">
        <v>0</v>
      </c>
      <c r="AL359" s="38"/>
      <c r="AM359" s="38"/>
      <c r="AN359" s="5"/>
      <c r="AO359" s="5" t="n">
        <v>0</v>
      </c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</row>
    <row r="360" customFormat="false" ht="21.75" hidden="false" customHeight="true" outlineLevel="0" collapsed="false">
      <c r="A360" s="31" t="s">
        <v>807</v>
      </c>
      <c r="B360" s="31" t="s">
        <v>808</v>
      </c>
      <c r="C360" s="31"/>
      <c r="D360" s="31"/>
      <c r="E360" s="31"/>
      <c r="F360" s="31"/>
      <c r="G360" s="32"/>
      <c r="H360" s="32"/>
      <c r="I360" s="95"/>
      <c r="J360" s="47"/>
      <c r="K360" s="47"/>
      <c r="L360" s="47"/>
      <c r="M360" s="47"/>
      <c r="N360" s="98"/>
      <c r="O360" s="98"/>
      <c r="P360" s="38" t="n">
        <v>0</v>
      </c>
      <c r="Q360" s="38" t="n">
        <v>0</v>
      </c>
      <c r="R360" s="47"/>
      <c r="S360" s="47"/>
      <c r="T360" s="47"/>
      <c r="U360" s="47"/>
      <c r="V360" s="99"/>
      <c r="W360" s="99"/>
      <c r="X360" s="98"/>
      <c r="Y360" s="98"/>
      <c r="Z360" s="40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47"/>
      <c r="AM360" s="47"/>
      <c r="AN360" s="98"/>
      <c r="AO360" s="5" t="n">
        <v>0</v>
      </c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8"/>
      <c r="BG360" s="98"/>
      <c r="BH360" s="98"/>
      <c r="BI360" s="98"/>
      <c r="BJ360" s="98"/>
    </row>
    <row r="361" customFormat="false" ht="26.25" hidden="false" customHeight="true" outlineLevel="0" collapsed="false">
      <c r="A361" s="35" t="s">
        <v>809</v>
      </c>
      <c r="B361" s="35" t="s">
        <v>810</v>
      </c>
      <c r="C361" s="35" t="s">
        <v>811</v>
      </c>
      <c r="D361" s="107" t="n">
        <v>42684</v>
      </c>
      <c r="E361" s="35" t="s">
        <v>48</v>
      </c>
      <c r="F361" s="35" t="s">
        <v>812</v>
      </c>
      <c r="G361" s="35" t="n">
        <f aca="false">J361+L361+N361+P361+R361+T361+V361+X361+Z361+AB361+AD361+AF361+AH361+AJ361+AL361+AN361+AP361</f>
        <v>0</v>
      </c>
      <c r="H361" s="35" t="n">
        <f aca="false">K361+M361+O361+Q361+S361+U361+W361+Y361+AA361+AC361+AE361+AG361+AI361+AK361+AM361+AO361+AQ361</f>
        <v>0</v>
      </c>
      <c r="I361" s="33"/>
      <c r="J361" s="38" t="n">
        <v>0</v>
      </c>
      <c r="K361" s="38" t="n">
        <v>0</v>
      </c>
      <c r="L361" s="38"/>
      <c r="M361" s="38"/>
      <c r="N361" s="5"/>
      <c r="O361" s="5"/>
      <c r="P361" s="38" t="n">
        <v>0</v>
      </c>
      <c r="Q361" s="38" t="n">
        <v>0</v>
      </c>
      <c r="R361" s="37"/>
      <c r="S361" s="37"/>
      <c r="T361" s="38"/>
      <c r="U361" s="38"/>
      <c r="V361" s="41"/>
      <c r="W361" s="41"/>
      <c r="X361" s="5"/>
      <c r="Y361" s="5"/>
      <c r="Z361" s="39"/>
      <c r="AA361" s="5"/>
      <c r="AB361" s="5"/>
      <c r="AC361" s="5"/>
      <c r="AD361" s="5"/>
      <c r="AE361" s="5"/>
      <c r="AF361" s="5"/>
      <c r="AG361" s="5"/>
      <c r="AH361" s="5"/>
      <c r="AI361" s="5"/>
      <c r="AJ361" s="5" t="n">
        <v>0</v>
      </c>
      <c r="AK361" s="5" t="n">
        <v>0</v>
      </c>
      <c r="AL361" s="38"/>
      <c r="AM361" s="38"/>
      <c r="AN361" s="5"/>
      <c r="AO361" s="5" t="n">
        <v>0</v>
      </c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</row>
    <row r="362" customFormat="false" ht="52.5" hidden="false" customHeight="true" outlineLevel="0" collapsed="false">
      <c r="A362" s="35" t="s">
        <v>813</v>
      </c>
      <c r="B362" s="35" t="s">
        <v>814</v>
      </c>
      <c r="C362" s="35" t="s">
        <v>815</v>
      </c>
      <c r="D362" s="36" t="n">
        <v>10</v>
      </c>
      <c r="E362" s="35" t="s">
        <v>278</v>
      </c>
      <c r="F362" s="35" t="s">
        <v>816</v>
      </c>
      <c r="G362" s="35" t="n">
        <f aca="false">J362+L362+N362+P362+R362+T362+V362+X362+Z362+AB362+AD362+AF362+AH362+AJ362+AL362+AN362+AP362</f>
        <v>0</v>
      </c>
      <c r="H362" s="35" t="n">
        <f aca="false">K362+M362+O362+Q362+S362+U362+W362+Y362+AA362+AC362+AE362+AG362+AI362+AK362+AM362+AO362+AQ362</f>
        <v>0</v>
      </c>
      <c r="I362" s="33"/>
      <c r="J362" s="38" t="n">
        <v>0</v>
      </c>
      <c r="K362" s="38" t="n">
        <v>0</v>
      </c>
      <c r="L362" s="38"/>
      <c r="M362" s="38"/>
      <c r="N362" s="5"/>
      <c r="O362" s="5"/>
      <c r="P362" s="38" t="n">
        <v>0</v>
      </c>
      <c r="Q362" s="38" t="n">
        <v>0</v>
      </c>
      <c r="R362" s="37"/>
      <c r="S362" s="37"/>
      <c r="T362" s="38"/>
      <c r="U362" s="38"/>
      <c r="V362" s="41"/>
      <c r="W362" s="41"/>
      <c r="X362" s="5"/>
      <c r="Y362" s="5"/>
      <c r="Z362" s="39"/>
      <c r="AA362" s="5"/>
      <c r="AB362" s="5"/>
      <c r="AC362" s="5"/>
      <c r="AD362" s="5"/>
      <c r="AE362" s="5"/>
      <c r="AF362" s="5"/>
      <c r="AG362" s="5"/>
      <c r="AH362" s="5"/>
      <c r="AI362" s="5"/>
      <c r="AJ362" s="5" t="n">
        <v>0</v>
      </c>
      <c r="AK362" s="5" t="n">
        <v>0</v>
      </c>
      <c r="AL362" s="38"/>
      <c r="AM362" s="38"/>
      <c r="AN362" s="5"/>
      <c r="AO362" s="5" t="n">
        <v>0</v>
      </c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</row>
    <row r="363" customFormat="false" ht="52.5" hidden="false" customHeight="true" outlineLevel="0" collapsed="false">
      <c r="A363" s="35" t="s">
        <v>817</v>
      </c>
      <c r="B363" s="35" t="s">
        <v>814</v>
      </c>
      <c r="C363" s="35" t="s">
        <v>815</v>
      </c>
      <c r="D363" s="36" t="n">
        <v>11</v>
      </c>
      <c r="E363" s="35" t="s">
        <v>278</v>
      </c>
      <c r="F363" s="35" t="s">
        <v>818</v>
      </c>
      <c r="G363" s="35" t="n">
        <f aca="false">J363+L363+N363+P363+R363+T363+V363+X363+Z363+AB363+AD363+AF363+AH363+AJ363+AL363+AN363+AP363</f>
        <v>0</v>
      </c>
      <c r="H363" s="35" t="n">
        <f aca="false">K363+M363+O363+Q363+S363+U363+W363+Y363+AA363+AC363+AE363+AG363+AI363+AK363+AM363+AO363+AQ363</f>
        <v>0</v>
      </c>
      <c r="I363" s="33"/>
      <c r="J363" s="38" t="n">
        <v>0</v>
      </c>
      <c r="K363" s="38" t="n">
        <v>0</v>
      </c>
      <c r="L363" s="38"/>
      <c r="M363" s="38"/>
      <c r="N363" s="5"/>
      <c r="O363" s="5"/>
      <c r="P363" s="38" t="n">
        <v>0</v>
      </c>
      <c r="Q363" s="38" t="n">
        <v>0</v>
      </c>
      <c r="R363" s="37"/>
      <c r="S363" s="37"/>
      <c r="T363" s="38"/>
      <c r="U363" s="38"/>
      <c r="V363" s="41"/>
      <c r="W363" s="41"/>
      <c r="X363" s="5"/>
      <c r="Y363" s="5"/>
      <c r="Z363" s="39"/>
      <c r="AA363" s="5"/>
      <c r="AB363" s="5"/>
      <c r="AC363" s="5"/>
      <c r="AD363" s="5"/>
      <c r="AE363" s="5"/>
      <c r="AF363" s="5"/>
      <c r="AG363" s="5"/>
      <c r="AH363" s="5"/>
      <c r="AI363" s="5"/>
      <c r="AJ363" s="5" t="n">
        <v>0</v>
      </c>
      <c r="AK363" s="5" t="n">
        <v>0</v>
      </c>
      <c r="AL363" s="38"/>
      <c r="AM363" s="38"/>
      <c r="AN363" s="5"/>
      <c r="AO363" s="5" t="n">
        <v>0</v>
      </c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</row>
    <row r="364" customFormat="false" ht="12.75" hidden="false" customHeight="true" outlineLevel="0" collapsed="false">
      <c r="A364" s="31" t="s">
        <v>819</v>
      </c>
      <c r="B364" s="31" t="s">
        <v>820</v>
      </c>
      <c r="C364" s="31"/>
      <c r="D364" s="31"/>
      <c r="E364" s="31"/>
      <c r="F364" s="31"/>
      <c r="G364" s="32"/>
      <c r="H364" s="32"/>
      <c r="I364" s="95"/>
      <c r="J364" s="47"/>
      <c r="K364" s="47"/>
      <c r="L364" s="47"/>
      <c r="M364" s="47"/>
      <c r="N364" s="98"/>
      <c r="O364" s="98"/>
      <c r="P364" s="38" t="n">
        <v>0</v>
      </c>
      <c r="Q364" s="38" t="n">
        <v>0</v>
      </c>
      <c r="R364" s="47"/>
      <c r="S364" s="47"/>
      <c r="T364" s="47"/>
      <c r="U364" s="47"/>
      <c r="V364" s="99"/>
      <c r="W364" s="99"/>
      <c r="X364" s="98"/>
      <c r="Y364" s="98"/>
      <c r="Z364" s="40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47"/>
      <c r="AM364" s="47"/>
      <c r="AN364" s="98"/>
      <c r="AO364" s="5" t="n">
        <v>0</v>
      </c>
      <c r="AP364" s="98"/>
      <c r="AQ364" s="98"/>
      <c r="AR364" s="98"/>
      <c r="AS364" s="98"/>
      <c r="AT364" s="98"/>
      <c r="AU364" s="98"/>
      <c r="AV364" s="98"/>
      <c r="AW364" s="98"/>
      <c r="AX364" s="98"/>
      <c r="AY364" s="98"/>
      <c r="AZ364" s="98"/>
      <c r="BA364" s="98"/>
      <c r="BB364" s="98"/>
      <c r="BC364" s="98"/>
      <c r="BD364" s="98"/>
      <c r="BE364" s="98"/>
      <c r="BF364" s="98"/>
      <c r="BG364" s="98"/>
      <c r="BH364" s="98"/>
      <c r="BI364" s="98"/>
      <c r="BJ364" s="98"/>
    </row>
    <row r="365" customFormat="false" ht="48" hidden="false" customHeight="true" outlineLevel="0" collapsed="false">
      <c r="A365" s="35" t="s">
        <v>821</v>
      </c>
      <c r="B365" s="35" t="s">
        <v>822</v>
      </c>
      <c r="C365" s="35" t="s">
        <v>823</v>
      </c>
      <c r="D365" s="36" t="n">
        <v>10</v>
      </c>
      <c r="E365" s="35" t="s">
        <v>48</v>
      </c>
      <c r="F365" s="35" t="s">
        <v>824</v>
      </c>
      <c r="G365" s="35" t="n">
        <f aca="false">J365+L365+N365+P365+R365+T365+V365+X365+Z365+AB365+AD365+AF365+AH365+AJ365+AL365+AN365+AP365</f>
        <v>0</v>
      </c>
      <c r="H365" s="35" t="n">
        <f aca="false">K365+M365+O365+Q365+S365+U365+W365+Y365+AA365+AC365+AE365+AG365+AI365+AK365+AM365+AO365+AQ365</f>
        <v>0</v>
      </c>
      <c r="I365" s="33"/>
      <c r="J365" s="38" t="n">
        <v>0</v>
      </c>
      <c r="K365" s="38" t="n">
        <v>0</v>
      </c>
      <c r="L365" s="38"/>
      <c r="M365" s="39"/>
      <c r="N365" s="6"/>
      <c r="O365" s="6"/>
      <c r="P365" s="38" t="n">
        <v>0</v>
      </c>
      <c r="Q365" s="38" t="n">
        <v>0</v>
      </c>
      <c r="R365" s="37"/>
      <c r="S365" s="37"/>
      <c r="T365" s="38"/>
      <c r="U365" s="38"/>
      <c r="V365" s="41"/>
      <c r="W365" s="41"/>
      <c r="X365" s="5"/>
      <c r="Y365" s="5"/>
      <c r="Z365" s="39"/>
      <c r="AA365" s="5"/>
      <c r="AB365" s="5"/>
      <c r="AC365" s="5"/>
      <c r="AD365" s="5"/>
      <c r="AE365" s="5"/>
      <c r="AF365" s="5"/>
      <c r="AG365" s="5"/>
      <c r="AH365" s="5"/>
      <c r="AI365" s="5"/>
      <c r="AJ365" s="5" t="n">
        <v>0</v>
      </c>
      <c r="AK365" s="5" t="n">
        <v>0</v>
      </c>
      <c r="AL365" s="38"/>
      <c r="AM365" s="38"/>
      <c r="AN365" s="5"/>
      <c r="AO365" s="5" t="n">
        <v>0</v>
      </c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</row>
    <row r="366" customFormat="false" ht="48" hidden="false" customHeight="true" outlineLevel="0" collapsed="false">
      <c r="A366" s="35" t="s">
        <v>825</v>
      </c>
      <c r="B366" s="35" t="s">
        <v>822</v>
      </c>
      <c r="C366" s="35" t="s">
        <v>823</v>
      </c>
      <c r="D366" s="36" t="n">
        <v>11</v>
      </c>
      <c r="E366" s="35" t="s">
        <v>48</v>
      </c>
      <c r="F366" s="35" t="s">
        <v>824</v>
      </c>
      <c r="G366" s="35" t="n">
        <f aca="false">J366+L366+N366+P366+R366+T366+V366+X366+Z366+AB366+AD366+AF366+AH366+AJ366+AL366+AN366+AP366</f>
        <v>0</v>
      </c>
      <c r="H366" s="35" t="n">
        <f aca="false">K366+M366+O366+Q366+S366+U366+W366+Y366+AA366+AC366+AE366+AG366+AI366+AK366+AM366+AO366+AQ366</f>
        <v>0</v>
      </c>
      <c r="I366" s="33"/>
      <c r="J366" s="38" t="n">
        <v>0</v>
      </c>
      <c r="K366" s="38" t="n">
        <v>0</v>
      </c>
      <c r="L366" s="38"/>
      <c r="M366" s="39"/>
      <c r="N366" s="6"/>
      <c r="O366" s="6"/>
      <c r="P366" s="38" t="n">
        <v>0</v>
      </c>
      <c r="Q366" s="38" t="n">
        <v>0</v>
      </c>
      <c r="R366" s="37"/>
      <c r="S366" s="37"/>
      <c r="T366" s="38"/>
      <c r="U366" s="38"/>
      <c r="V366" s="41"/>
      <c r="W366" s="41"/>
      <c r="X366" s="5"/>
      <c r="Y366" s="5"/>
      <c r="Z366" s="39"/>
      <c r="AA366" s="5"/>
      <c r="AB366" s="5"/>
      <c r="AC366" s="5"/>
      <c r="AD366" s="5"/>
      <c r="AE366" s="5"/>
      <c r="AF366" s="5"/>
      <c r="AG366" s="5"/>
      <c r="AH366" s="5"/>
      <c r="AI366" s="5"/>
      <c r="AJ366" s="5" t="n">
        <v>0</v>
      </c>
      <c r="AK366" s="5" t="n">
        <v>0</v>
      </c>
      <c r="AL366" s="38"/>
      <c r="AM366" s="38"/>
      <c r="AN366" s="5"/>
      <c r="AO366" s="5" t="n">
        <v>0</v>
      </c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</row>
    <row r="367" customFormat="false" ht="16.5" hidden="false" customHeight="true" outlineLevel="0" collapsed="false">
      <c r="A367" s="25" t="s">
        <v>826</v>
      </c>
      <c r="B367" s="25" t="s">
        <v>390</v>
      </c>
      <c r="C367" s="25"/>
      <c r="D367" s="25"/>
      <c r="E367" s="25"/>
      <c r="F367" s="25"/>
      <c r="G367" s="32"/>
      <c r="H367" s="32"/>
      <c r="I367" s="95"/>
      <c r="J367" s="52"/>
      <c r="K367" s="52"/>
      <c r="L367" s="52"/>
      <c r="M367" s="52"/>
      <c r="N367" s="96"/>
      <c r="O367" s="96"/>
      <c r="P367" s="38"/>
      <c r="Q367" s="38"/>
      <c r="R367" s="52"/>
      <c r="S367" s="52"/>
      <c r="T367" s="52"/>
      <c r="U367" s="52"/>
      <c r="V367" s="97"/>
      <c r="W367" s="97"/>
      <c r="X367" s="96"/>
      <c r="Y367" s="96"/>
      <c r="Z367" s="40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52"/>
      <c r="AM367" s="52"/>
      <c r="AN367" s="96"/>
      <c r="AO367" s="5" t="n">
        <v>0</v>
      </c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  <c r="AZ367" s="96"/>
      <c r="BA367" s="96"/>
      <c r="BB367" s="96"/>
      <c r="BC367" s="96"/>
      <c r="BD367" s="96"/>
      <c r="BE367" s="96"/>
      <c r="BF367" s="96"/>
      <c r="BG367" s="96"/>
      <c r="BH367" s="96"/>
      <c r="BI367" s="96"/>
      <c r="BJ367" s="96"/>
    </row>
    <row r="368" customFormat="false" ht="23.25" hidden="false" customHeight="true" outlineLevel="0" collapsed="false">
      <c r="A368" s="30" t="s">
        <v>827</v>
      </c>
      <c r="B368" s="31" t="s">
        <v>828</v>
      </c>
      <c r="C368" s="31"/>
      <c r="D368" s="31"/>
      <c r="E368" s="31"/>
      <c r="F368" s="31"/>
      <c r="G368" s="32"/>
      <c r="H368" s="32"/>
      <c r="I368" s="33"/>
      <c r="J368" s="46" t="n">
        <v>0</v>
      </c>
      <c r="K368" s="46" t="n">
        <v>0</v>
      </c>
      <c r="L368" s="46"/>
      <c r="M368" s="46"/>
      <c r="N368" s="34"/>
      <c r="O368" s="34"/>
      <c r="P368" s="38"/>
      <c r="Q368" s="38"/>
      <c r="R368" s="47"/>
      <c r="S368" s="47"/>
      <c r="T368" s="46"/>
      <c r="U368" s="46"/>
      <c r="V368" s="48"/>
      <c r="W368" s="48"/>
      <c r="X368" s="34"/>
      <c r="Y368" s="34"/>
      <c r="Z368" s="39"/>
      <c r="AA368" s="34"/>
      <c r="AB368" s="34"/>
      <c r="AC368" s="34"/>
      <c r="AD368" s="34"/>
      <c r="AE368" s="34"/>
      <c r="AF368" s="34"/>
      <c r="AG368" s="34"/>
      <c r="AH368" s="34"/>
      <c r="AI368" s="34"/>
      <c r="AJ368" s="34"/>
      <c r="AK368" s="34"/>
      <c r="AL368" s="46"/>
      <c r="AM368" s="46"/>
      <c r="AN368" s="34"/>
      <c r="AO368" s="5" t="n">
        <v>0</v>
      </c>
      <c r="AP368" s="34"/>
      <c r="AQ368" s="34"/>
      <c r="AR368" s="34"/>
      <c r="AS368" s="34"/>
      <c r="AT368" s="34"/>
      <c r="AU368" s="34"/>
      <c r="AV368" s="34"/>
      <c r="AW368" s="34"/>
      <c r="AX368" s="34"/>
      <c r="AY368" s="34"/>
      <c r="AZ368" s="34"/>
      <c r="BA368" s="34"/>
      <c r="BB368" s="34"/>
      <c r="BC368" s="34"/>
      <c r="BD368" s="34"/>
      <c r="BE368" s="34"/>
      <c r="BF368" s="34"/>
      <c r="BG368" s="34"/>
      <c r="BH368" s="34"/>
      <c r="BI368" s="34"/>
      <c r="BJ368" s="34"/>
    </row>
    <row r="369" customFormat="false" ht="48" hidden="false" customHeight="true" outlineLevel="0" collapsed="false">
      <c r="A369" s="35" t="s">
        <v>829</v>
      </c>
      <c r="B369" s="35" t="s">
        <v>830</v>
      </c>
      <c r="C369" s="35" t="s">
        <v>831</v>
      </c>
      <c r="D369" s="36" t="n">
        <v>10</v>
      </c>
      <c r="E369" s="35" t="s">
        <v>37</v>
      </c>
      <c r="F369" s="35" t="s">
        <v>670</v>
      </c>
      <c r="G369" s="35" t="n">
        <f aca="false">J369+L369+N369+P369+R369+T369+V369+X369+Z369+AB369+AD369+AF369+AH369+AJ369+AL369+AN369+AP369</f>
        <v>0</v>
      </c>
      <c r="H369" s="35" t="n">
        <f aca="false">K369+M369+O369+Q369+S369+U369+W369+Y369+AA369+AC369+AE369+AG369+AI369+AK369+AM369+AO369+AQ369</f>
        <v>0</v>
      </c>
      <c r="I369" s="33"/>
      <c r="J369" s="38" t="n">
        <v>0</v>
      </c>
      <c r="K369" s="38" t="n">
        <v>0</v>
      </c>
      <c r="L369" s="38"/>
      <c r="M369" s="39"/>
      <c r="N369" s="6"/>
      <c r="O369" s="6"/>
      <c r="P369" s="38" t="n">
        <v>0</v>
      </c>
      <c r="Q369" s="38" t="n">
        <v>0</v>
      </c>
      <c r="R369" s="37"/>
      <c r="S369" s="37"/>
      <c r="T369" s="38"/>
      <c r="U369" s="38"/>
      <c r="V369" s="41"/>
      <c r="W369" s="41"/>
      <c r="X369" s="5"/>
      <c r="Y369" s="5"/>
      <c r="Z369" s="39"/>
      <c r="AA369" s="5"/>
      <c r="AB369" s="5"/>
      <c r="AC369" s="5"/>
      <c r="AD369" s="5"/>
      <c r="AE369" s="5"/>
      <c r="AF369" s="5"/>
      <c r="AG369" s="5"/>
      <c r="AH369" s="5"/>
      <c r="AI369" s="5"/>
      <c r="AJ369" s="5" t="n">
        <v>0</v>
      </c>
      <c r="AK369" s="5" t="n">
        <v>0</v>
      </c>
      <c r="AL369" s="38"/>
      <c r="AM369" s="38"/>
      <c r="AN369" s="5"/>
      <c r="AO369" s="5" t="n">
        <v>0</v>
      </c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</row>
    <row r="370" customFormat="false" ht="36" hidden="false" customHeight="true" outlineLevel="0" collapsed="false">
      <c r="A370" s="35" t="s">
        <v>832</v>
      </c>
      <c r="B370" s="35" t="s">
        <v>830</v>
      </c>
      <c r="C370" s="35" t="s">
        <v>833</v>
      </c>
      <c r="D370" s="36" t="n">
        <v>11</v>
      </c>
      <c r="E370" s="35" t="s">
        <v>37</v>
      </c>
      <c r="F370" s="35" t="s">
        <v>670</v>
      </c>
      <c r="G370" s="35" t="n">
        <f aca="false">J370+L370+N370+P370+R370+T370+V370+X370+Z370+AB370+AD370+AF370+AH370+AJ370+AL370+AN370+AP370</f>
        <v>0</v>
      </c>
      <c r="H370" s="35" t="n">
        <f aca="false">K370+M370+O370+Q370+S370+U370+W370+Y370+AA370+AC370+AE370+AG370+AI370+AK370+AM370+AO370+AQ370</f>
        <v>0</v>
      </c>
      <c r="I370" s="33"/>
      <c r="J370" s="38" t="n">
        <v>0</v>
      </c>
      <c r="K370" s="38" t="n">
        <v>0</v>
      </c>
      <c r="L370" s="38"/>
      <c r="M370" s="39"/>
      <c r="N370" s="6"/>
      <c r="O370" s="6"/>
      <c r="P370" s="38" t="n">
        <v>0</v>
      </c>
      <c r="Q370" s="38" t="n">
        <v>0</v>
      </c>
      <c r="R370" s="37"/>
      <c r="S370" s="37"/>
      <c r="T370" s="38"/>
      <c r="U370" s="38"/>
      <c r="V370" s="41"/>
      <c r="W370" s="41"/>
      <c r="X370" s="5"/>
      <c r="Y370" s="5"/>
      <c r="Z370" s="39"/>
      <c r="AA370" s="5"/>
      <c r="AB370" s="5"/>
      <c r="AC370" s="5"/>
      <c r="AD370" s="5"/>
      <c r="AE370" s="5"/>
      <c r="AF370" s="5"/>
      <c r="AG370" s="5"/>
      <c r="AH370" s="5"/>
      <c r="AI370" s="5"/>
      <c r="AJ370" s="5" t="n">
        <v>0</v>
      </c>
      <c r="AK370" s="5" t="n">
        <v>0</v>
      </c>
      <c r="AL370" s="38"/>
      <c r="AM370" s="38"/>
      <c r="AN370" s="5"/>
      <c r="AO370" s="5" t="n">
        <v>0</v>
      </c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</row>
    <row r="371" customFormat="false" ht="39.75" hidden="false" customHeight="true" outlineLevel="0" collapsed="false">
      <c r="A371" s="35" t="s">
        <v>834</v>
      </c>
      <c r="B371" s="35" t="s">
        <v>434</v>
      </c>
      <c r="C371" s="35" t="s">
        <v>835</v>
      </c>
      <c r="D371" s="36" t="n">
        <v>10</v>
      </c>
      <c r="E371" s="35" t="s">
        <v>37</v>
      </c>
      <c r="F371" s="35" t="s">
        <v>670</v>
      </c>
      <c r="G371" s="35" t="n">
        <f aca="false">J371+L371+N371+P371+R371+T371+V371+X371+Z371+AB371+AD371+AF371+AH371+AJ371+AL371+AN371+AP371</f>
        <v>57</v>
      </c>
      <c r="H371" s="35" t="n">
        <f aca="false">K371+M371+O371+Q371+S371+U371+W371+Y371+AA371+AC371+AE371+AG371+AI371+AK371+AM371+AO371+AQ371</f>
        <v>7</v>
      </c>
      <c r="I371" s="33"/>
      <c r="J371" s="38" t="n">
        <v>0</v>
      </c>
      <c r="K371" s="38" t="n">
        <v>0</v>
      </c>
      <c r="L371" s="38"/>
      <c r="M371" s="39"/>
      <c r="N371" s="6"/>
      <c r="O371" s="6"/>
      <c r="P371" s="38" t="n">
        <v>5</v>
      </c>
      <c r="Q371" s="38" t="n">
        <v>0</v>
      </c>
      <c r="R371" s="37" t="n">
        <v>11</v>
      </c>
      <c r="S371" s="37" t="n">
        <v>0</v>
      </c>
      <c r="T371" s="38" t="n">
        <v>17</v>
      </c>
      <c r="U371" s="38" t="n">
        <v>0</v>
      </c>
      <c r="V371" s="41"/>
      <c r="W371" s="41"/>
      <c r="X371" s="5"/>
      <c r="Y371" s="5"/>
      <c r="Z371" s="39"/>
      <c r="AA371" s="5"/>
      <c r="AB371" s="5"/>
      <c r="AC371" s="5"/>
      <c r="AD371" s="5" t="n">
        <v>14</v>
      </c>
      <c r="AE371" s="5"/>
      <c r="AF371" s="5"/>
      <c r="AG371" s="5"/>
      <c r="AH371" s="5" t="n">
        <v>10</v>
      </c>
      <c r="AI371" s="5" t="n">
        <v>7</v>
      </c>
      <c r="AJ371" s="5" t="n">
        <v>0</v>
      </c>
      <c r="AK371" s="5" t="n">
        <v>0</v>
      </c>
      <c r="AL371" s="38"/>
      <c r="AM371" s="38"/>
      <c r="AN371" s="5"/>
      <c r="AO371" s="5" t="n">
        <v>0</v>
      </c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</row>
    <row r="372" customFormat="false" ht="39.75" hidden="false" customHeight="true" outlineLevel="0" collapsed="false">
      <c r="A372" s="35" t="s">
        <v>834</v>
      </c>
      <c r="B372" s="35" t="s">
        <v>434</v>
      </c>
      <c r="C372" s="35" t="s">
        <v>835</v>
      </c>
      <c r="D372" s="36" t="n">
        <v>11</v>
      </c>
      <c r="E372" s="35" t="s">
        <v>37</v>
      </c>
      <c r="F372" s="35" t="s">
        <v>670</v>
      </c>
      <c r="G372" s="35" t="n">
        <f aca="false">J372+L372+N372+P372+R372+T372+V372+X372+Z372+AB372+AD372+AF372+AH372+AJ372+AL372+AN372+AP372</f>
        <v>18</v>
      </c>
      <c r="H372" s="35" t="n">
        <f aca="false">K372+M372+O372+Q372+S372+U372+W372+Y372+AA372+AC372+AE372+AG372+AI372+AK372+AM372+AO372+AQ372</f>
        <v>0</v>
      </c>
      <c r="I372" s="33"/>
      <c r="J372" s="38" t="n">
        <v>0</v>
      </c>
      <c r="K372" s="38" t="n">
        <v>0</v>
      </c>
      <c r="L372" s="38" t="n">
        <v>18</v>
      </c>
      <c r="M372" s="39"/>
      <c r="N372" s="6"/>
      <c r="O372" s="6"/>
      <c r="P372" s="38" t="n">
        <v>0</v>
      </c>
      <c r="Q372" s="38" t="n">
        <v>0</v>
      </c>
      <c r="R372" s="37"/>
      <c r="S372" s="37"/>
      <c r="T372" s="38"/>
      <c r="U372" s="38"/>
      <c r="V372" s="41"/>
      <c r="W372" s="41"/>
      <c r="X372" s="5"/>
      <c r="Y372" s="5"/>
      <c r="Z372" s="39"/>
      <c r="AA372" s="5"/>
      <c r="AB372" s="5"/>
      <c r="AC372" s="5"/>
      <c r="AD372" s="5"/>
      <c r="AE372" s="5"/>
      <c r="AF372" s="5"/>
      <c r="AG372" s="5"/>
      <c r="AH372" s="5"/>
      <c r="AI372" s="5"/>
      <c r="AJ372" s="5" t="n">
        <v>0</v>
      </c>
      <c r="AK372" s="5" t="n">
        <v>0</v>
      </c>
      <c r="AL372" s="38"/>
      <c r="AM372" s="38"/>
      <c r="AN372" s="5"/>
      <c r="AO372" s="5" t="n">
        <v>0</v>
      </c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</row>
    <row r="373" customFormat="false" ht="48" hidden="false" customHeight="true" outlineLevel="0" collapsed="false">
      <c r="A373" s="35" t="s">
        <v>836</v>
      </c>
      <c r="B373" s="35" t="s">
        <v>837</v>
      </c>
      <c r="C373" s="35" t="s">
        <v>831</v>
      </c>
      <c r="D373" s="36" t="n">
        <v>10</v>
      </c>
      <c r="E373" s="35" t="s">
        <v>37</v>
      </c>
      <c r="F373" s="35" t="s">
        <v>670</v>
      </c>
      <c r="G373" s="35" t="n">
        <f aca="false">J373+L373+N373+P373+R373+T373+V373+X373+Z373+AB373+AD373+AF373+AH373+AJ373+AL373+AN373+AP373</f>
        <v>142</v>
      </c>
      <c r="H373" s="35" t="n">
        <f aca="false">K373+M373+O373+Q373+S373+U373+W373+Y373+AA373+AC373+AE373+AG373+AI373+AK373+AM373+AO373+AQ373</f>
        <v>42</v>
      </c>
      <c r="I373" s="33"/>
      <c r="J373" s="38" t="n">
        <v>38</v>
      </c>
      <c r="K373" s="38" t="n">
        <v>23</v>
      </c>
      <c r="L373" s="38"/>
      <c r="M373" s="39"/>
      <c r="N373" s="6"/>
      <c r="O373" s="6"/>
      <c r="P373" s="38" t="n">
        <v>5</v>
      </c>
      <c r="Q373" s="38" t="n">
        <v>0</v>
      </c>
      <c r="R373" s="37" t="n">
        <v>15</v>
      </c>
      <c r="S373" s="37" t="n">
        <v>0</v>
      </c>
      <c r="T373" s="38" t="n">
        <v>17</v>
      </c>
      <c r="U373" s="38" t="n">
        <v>0</v>
      </c>
      <c r="V373" s="41" t="n">
        <v>14</v>
      </c>
      <c r="W373" s="41" t="n">
        <v>0</v>
      </c>
      <c r="X373" s="5"/>
      <c r="Y373" s="5"/>
      <c r="Z373" s="39" t="n">
        <v>10</v>
      </c>
      <c r="AA373" s="5" t="n">
        <v>0</v>
      </c>
      <c r="AB373" s="5"/>
      <c r="AC373" s="5"/>
      <c r="AD373" s="5" t="n">
        <v>12</v>
      </c>
      <c r="AE373" s="5"/>
      <c r="AF373" s="5"/>
      <c r="AG373" s="5"/>
      <c r="AH373" s="5" t="n">
        <v>10</v>
      </c>
      <c r="AI373" s="5" t="n">
        <v>4</v>
      </c>
      <c r="AJ373" s="5" t="n">
        <v>10</v>
      </c>
      <c r="AK373" s="5" t="n">
        <v>10</v>
      </c>
      <c r="AL373" s="38" t="n">
        <v>5</v>
      </c>
      <c r="AM373" s="38" t="n">
        <v>5</v>
      </c>
      <c r="AN373" s="5"/>
      <c r="AO373" s="5" t="n">
        <v>0</v>
      </c>
      <c r="AP373" s="5" t="n">
        <v>6</v>
      </c>
      <c r="AQ373" s="5" t="n">
        <v>0</v>
      </c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</row>
    <row r="374" customFormat="false" ht="48" hidden="false" customHeight="true" outlineLevel="0" collapsed="false">
      <c r="A374" s="35" t="s">
        <v>836</v>
      </c>
      <c r="B374" s="35" t="s">
        <v>837</v>
      </c>
      <c r="C374" s="35" t="s">
        <v>831</v>
      </c>
      <c r="D374" s="36" t="n">
        <v>11</v>
      </c>
      <c r="E374" s="35" t="s">
        <v>37</v>
      </c>
      <c r="F374" s="35" t="s">
        <v>670</v>
      </c>
      <c r="G374" s="35" t="n">
        <f aca="false">J374+L374+N374+P374+R374+T374+V374+X374+Z374+AB374+AD374+AF374+AH374+AJ374+AL374+AN374+AP374</f>
        <v>13</v>
      </c>
      <c r="H374" s="35" t="n">
        <f aca="false">K374+M374+O374+Q374+S374+U374+W374+Y374+AA374+AC374+AE374+AG374+AI374+AK374+AM374+AO374+AQ374</f>
        <v>0</v>
      </c>
      <c r="I374" s="33"/>
      <c r="J374" s="38"/>
      <c r="K374" s="38"/>
      <c r="L374" s="38"/>
      <c r="M374" s="39"/>
      <c r="N374" s="6"/>
      <c r="O374" s="6"/>
      <c r="P374" s="38" t="n">
        <v>0</v>
      </c>
      <c r="Q374" s="38" t="n">
        <v>0</v>
      </c>
      <c r="R374" s="37"/>
      <c r="S374" s="37"/>
      <c r="T374" s="38"/>
      <c r="U374" s="38"/>
      <c r="V374" s="41"/>
      <c r="W374" s="41"/>
      <c r="X374" s="5"/>
      <c r="Y374" s="5"/>
      <c r="Z374" s="39" t="n">
        <v>8</v>
      </c>
      <c r="AA374" s="5" t="n">
        <v>0</v>
      </c>
      <c r="AB374" s="5"/>
      <c r="AC374" s="5"/>
      <c r="AD374" s="5"/>
      <c r="AE374" s="5"/>
      <c r="AF374" s="5"/>
      <c r="AG374" s="5"/>
      <c r="AH374" s="5"/>
      <c r="AI374" s="5"/>
      <c r="AJ374" s="5" t="n">
        <v>5</v>
      </c>
      <c r="AK374" s="5" t="n">
        <v>0</v>
      </c>
      <c r="AL374" s="38"/>
      <c r="AM374" s="38"/>
      <c r="AN374" s="5"/>
      <c r="AO374" s="5" t="n">
        <v>0</v>
      </c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</row>
    <row r="375" customFormat="false" ht="66" hidden="false" customHeight="true" outlineLevel="0" collapsed="false">
      <c r="A375" s="67" t="s">
        <v>838</v>
      </c>
      <c r="B375" s="67" t="s">
        <v>424</v>
      </c>
      <c r="C375" s="67" t="s">
        <v>839</v>
      </c>
      <c r="D375" s="68" t="n">
        <v>10</v>
      </c>
      <c r="E375" s="67" t="s">
        <v>396</v>
      </c>
      <c r="F375" s="67" t="s">
        <v>840</v>
      </c>
      <c r="G375" s="35" t="n">
        <f aca="false">J375+L375+N375+P375+R375+T375+V375+X375+Z375+AB375+AD375+AF375+AH375+AJ375+AL375+AN375+AP375</f>
        <v>0</v>
      </c>
      <c r="H375" s="35" t="n">
        <f aca="false">K375+M375+O375+Q375+S375+U375+W375+Y375+AA375+AC375+AE375+AG375+AI375+AK375+AM375+AO375+AQ375</f>
        <v>0</v>
      </c>
      <c r="I375" s="33" t="s">
        <v>398</v>
      </c>
      <c r="J375" s="69"/>
      <c r="K375" s="69"/>
      <c r="L375" s="69"/>
      <c r="M375" s="69"/>
      <c r="N375" s="33"/>
      <c r="O375" s="33"/>
      <c r="P375" s="38" t="n">
        <v>0</v>
      </c>
      <c r="Q375" s="38" t="n">
        <v>0</v>
      </c>
      <c r="R375" s="70"/>
      <c r="S375" s="70"/>
      <c r="T375" s="69"/>
      <c r="U375" s="69"/>
      <c r="V375" s="71"/>
      <c r="W375" s="71"/>
      <c r="X375" s="33"/>
      <c r="Y375" s="33"/>
      <c r="Z375" s="39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 t="n">
        <v>0</v>
      </c>
      <c r="AK375" s="33" t="n">
        <v>0</v>
      </c>
      <c r="AL375" s="69"/>
      <c r="AM375" s="69"/>
      <c r="AN375" s="33"/>
      <c r="AO375" s="5" t="n">
        <v>0</v>
      </c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  <c r="BJ375" s="33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</row>
    <row r="376" customFormat="false" ht="63.75" hidden="false" customHeight="true" outlineLevel="0" collapsed="false">
      <c r="A376" s="67" t="s">
        <v>841</v>
      </c>
      <c r="B376" s="67" t="s">
        <v>424</v>
      </c>
      <c r="C376" s="67" t="s">
        <v>842</v>
      </c>
      <c r="D376" s="68" t="n">
        <v>11</v>
      </c>
      <c r="E376" s="67" t="s">
        <v>396</v>
      </c>
      <c r="F376" s="67" t="s">
        <v>840</v>
      </c>
      <c r="G376" s="35" t="n">
        <f aca="false">J376+L376+N376+P376+R376+T376+V376+X376+Z376+AB376+AD376+AF376+AH376+AJ376+AL376+AN376+AP376</f>
        <v>0</v>
      </c>
      <c r="H376" s="35" t="n">
        <f aca="false">K376+M376+O376+Q376+S376+U376+W376+Y376+AA376+AC376+AE376+AG376+AI376+AK376+AM376+AO376+AQ376</f>
        <v>0</v>
      </c>
      <c r="I376" s="33" t="s">
        <v>398</v>
      </c>
      <c r="J376" s="69"/>
      <c r="K376" s="69"/>
      <c r="L376" s="69"/>
      <c r="M376" s="69"/>
      <c r="N376" s="33"/>
      <c r="O376" s="33"/>
      <c r="P376" s="38" t="n">
        <v>0</v>
      </c>
      <c r="Q376" s="38" t="n">
        <v>0</v>
      </c>
      <c r="R376" s="70"/>
      <c r="S376" s="70"/>
      <c r="T376" s="69"/>
      <c r="U376" s="69"/>
      <c r="V376" s="71"/>
      <c r="W376" s="71"/>
      <c r="X376" s="33"/>
      <c r="Y376" s="33"/>
      <c r="Z376" s="39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 t="n">
        <v>0</v>
      </c>
      <c r="AK376" s="33" t="n">
        <v>0</v>
      </c>
      <c r="AL376" s="69"/>
      <c r="AM376" s="69"/>
      <c r="AN376" s="33"/>
      <c r="AO376" s="5" t="n">
        <v>0</v>
      </c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  <c r="BJ376" s="33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</row>
    <row r="377" customFormat="false" ht="52.5" hidden="false" customHeight="true" outlineLevel="0" collapsed="false">
      <c r="A377" s="67" t="s">
        <v>843</v>
      </c>
      <c r="B377" s="67" t="s">
        <v>844</v>
      </c>
      <c r="C377" s="67" t="s">
        <v>845</v>
      </c>
      <c r="D377" s="68" t="n">
        <v>10</v>
      </c>
      <c r="E377" s="67" t="s">
        <v>396</v>
      </c>
      <c r="F377" s="67" t="s">
        <v>846</v>
      </c>
      <c r="G377" s="35" t="n">
        <f aca="false">J377+L377+N377+P377+R377+T377+V377+X377+Z377+AB377+AD377+AF377+AH377+AJ377+AL377+AN377+AP377</f>
        <v>0</v>
      </c>
      <c r="H377" s="35" t="n">
        <f aca="false">K377+M377+O377+Q377+S377+U377+W377+Y377+AA377+AC377+AE377+AG377+AI377+AK377+AM377+AO377+AQ377</f>
        <v>0</v>
      </c>
      <c r="I377" s="33" t="s">
        <v>398</v>
      </c>
      <c r="J377" s="69"/>
      <c r="K377" s="69"/>
      <c r="L377" s="69"/>
      <c r="M377" s="69"/>
      <c r="N377" s="33"/>
      <c r="O377" s="33"/>
      <c r="P377" s="38" t="n">
        <v>0</v>
      </c>
      <c r="Q377" s="38" t="n">
        <v>0</v>
      </c>
      <c r="R377" s="70"/>
      <c r="S377" s="70"/>
      <c r="T377" s="69"/>
      <c r="U377" s="69"/>
      <c r="V377" s="71"/>
      <c r="W377" s="71"/>
      <c r="X377" s="33"/>
      <c r="Y377" s="33"/>
      <c r="Z377" s="39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 t="n">
        <v>0</v>
      </c>
      <c r="AK377" s="33" t="n">
        <v>0</v>
      </c>
      <c r="AL377" s="69"/>
      <c r="AM377" s="69"/>
      <c r="AN377" s="33"/>
      <c r="AO377" s="5" t="n">
        <v>0</v>
      </c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  <c r="BJ377" s="33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</row>
    <row r="378" customFormat="false" ht="52.5" hidden="false" customHeight="true" outlineLevel="0" collapsed="false">
      <c r="A378" s="67" t="s">
        <v>847</v>
      </c>
      <c r="B378" s="67" t="s">
        <v>844</v>
      </c>
      <c r="C378" s="67" t="s">
        <v>848</v>
      </c>
      <c r="D378" s="68" t="n">
        <v>11</v>
      </c>
      <c r="E378" s="67" t="s">
        <v>396</v>
      </c>
      <c r="F378" s="67" t="s">
        <v>846</v>
      </c>
      <c r="G378" s="35" t="n">
        <f aca="false">J378+L378+N378+P378+R378+T378+V378+X378+Z378+AB378+AD378+AF378+AH378+AJ378+AL378+AN378+AP378</f>
        <v>0</v>
      </c>
      <c r="H378" s="35" t="n">
        <f aca="false">K378+M378+O378+Q378+S378+U378+W378+Y378+AA378+AC378+AE378+AG378+AI378+AK378+AM378+AO378+AQ378</f>
        <v>0</v>
      </c>
      <c r="I378" s="33" t="s">
        <v>398</v>
      </c>
      <c r="J378" s="69"/>
      <c r="K378" s="69"/>
      <c r="L378" s="69"/>
      <c r="M378" s="69"/>
      <c r="N378" s="33"/>
      <c r="O378" s="33"/>
      <c r="P378" s="38" t="n">
        <v>0</v>
      </c>
      <c r="Q378" s="38" t="n">
        <v>0</v>
      </c>
      <c r="R378" s="70"/>
      <c r="S378" s="70"/>
      <c r="T378" s="69"/>
      <c r="U378" s="69"/>
      <c r="V378" s="71"/>
      <c r="W378" s="71"/>
      <c r="X378" s="33"/>
      <c r="Y378" s="33"/>
      <c r="Z378" s="39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 t="n">
        <v>0</v>
      </c>
      <c r="AK378" s="33" t="n">
        <v>0</v>
      </c>
      <c r="AL378" s="69"/>
      <c r="AM378" s="69"/>
      <c r="AN378" s="33"/>
      <c r="AO378" s="5" t="n">
        <v>0</v>
      </c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  <c r="BJ378" s="33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</row>
    <row r="379" customFormat="false" ht="52.5" hidden="false" customHeight="true" outlineLevel="0" collapsed="false">
      <c r="A379" s="67" t="s">
        <v>849</v>
      </c>
      <c r="B379" s="67" t="s">
        <v>424</v>
      </c>
      <c r="C379" s="67" t="s">
        <v>850</v>
      </c>
      <c r="D379" s="108" t="n">
        <v>42684</v>
      </c>
      <c r="E379" s="67" t="s">
        <v>396</v>
      </c>
      <c r="F379" s="67" t="s">
        <v>851</v>
      </c>
      <c r="G379" s="35" t="n">
        <f aca="false">J379+L379+N379+P379+R379+T379+V379+X379+Z379+AB379+AD379+AF379+AH379+AJ379+AL379+AN379+AP379</f>
        <v>0</v>
      </c>
      <c r="H379" s="35" t="n">
        <f aca="false">K379+M379+O379+Q379+S379+U379+W379+Y379+AA379+AC379+AE379+AG379+AI379+AK379+AM379+AO379+AQ379</f>
        <v>0</v>
      </c>
      <c r="I379" s="33" t="s">
        <v>398</v>
      </c>
      <c r="J379" s="69"/>
      <c r="K379" s="69"/>
      <c r="L379" s="69"/>
      <c r="M379" s="69"/>
      <c r="N379" s="33"/>
      <c r="O379" s="33"/>
      <c r="P379" s="38" t="n">
        <v>0</v>
      </c>
      <c r="Q379" s="38" t="n">
        <v>0</v>
      </c>
      <c r="R379" s="70"/>
      <c r="S379" s="70"/>
      <c r="T379" s="69"/>
      <c r="U379" s="69"/>
      <c r="V379" s="71"/>
      <c r="W379" s="71"/>
      <c r="X379" s="33"/>
      <c r="Y379" s="33"/>
      <c r="Z379" s="39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 t="n">
        <v>0</v>
      </c>
      <c r="AK379" s="33" t="n">
        <v>0</v>
      </c>
      <c r="AL379" s="69"/>
      <c r="AM379" s="69"/>
      <c r="AN379" s="33"/>
      <c r="AO379" s="5" t="n">
        <v>0</v>
      </c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  <c r="BJ379" s="33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</row>
    <row r="380" customFormat="false" ht="52.5" hidden="false" customHeight="true" outlineLevel="0" collapsed="false">
      <c r="A380" s="67" t="s">
        <v>852</v>
      </c>
      <c r="B380" s="67" t="s">
        <v>853</v>
      </c>
      <c r="C380" s="67" t="s">
        <v>854</v>
      </c>
      <c r="D380" s="108" t="n">
        <v>42684</v>
      </c>
      <c r="E380" s="67" t="s">
        <v>396</v>
      </c>
      <c r="F380" s="67" t="s">
        <v>851</v>
      </c>
      <c r="G380" s="35" t="n">
        <f aca="false">J380+L380+N380+P380+R380+T380+V380+X380+Z380+AB380+AD380+AF380+AH380+AJ380+AL380+AN380+AP380</f>
        <v>0</v>
      </c>
      <c r="H380" s="35" t="n">
        <f aca="false">K380+M380+O380+Q380+S380+U380+W380+Y380+AA380+AC380+AE380+AG380+AI380+AK380+AM380+AO380+AQ380</f>
        <v>0</v>
      </c>
      <c r="I380" s="33" t="s">
        <v>398</v>
      </c>
      <c r="J380" s="69"/>
      <c r="K380" s="69"/>
      <c r="L380" s="69"/>
      <c r="M380" s="69"/>
      <c r="N380" s="33"/>
      <c r="O380" s="33"/>
      <c r="P380" s="38" t="n">
        <v>0</v>
      </c>
      <c r="Q380" s="38" t="n">
        <v>0</v>
      </c>
      <c r="R380" s="70"/>
      <c r="S380" s="70"/>
      <c r="T380" s="69"/>
      <c r="U380" s="69"/>
      <c r="V380" s="71"/>
      <c r="W380" s="71"/>
      <c r="X380" s="33"/>
      <c r="Y380" s="33"/>
      <c r="Z380" s="39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 t="n">
        <v>0</v>
      </c>
      <c r="AK380" s="33" t="n">
        <v>0</v>
      </c>
      <c r="AL380" s="69"/>
      <c r="AM380" s="69"/>
      <c r="AN380" s="33"/>
      <c r="AO380" s="5" t="n">
        <v>0</v>
      </c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  <c r="BJ380" s="33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</row>
    <row r="381" customFormat="false" ht="21.75" hidden="false" customHeight="true" outlineLevel="0" collapsed="false">
      <c r="A381" s="31" t="s">
        <v>855</v>
      </c>
      <c r="B381" s="31" t="s">
        <v>856</v>
      </c>
      <c r="C381" s="31"/>
      <c r="D381" s="31"/>
      <c r="E381" s="31"/>
      <c r="F381" s="31"/>
      <c r="G381" s="32"/>
      <c r="H381" s="32"/>
      <c r="I381" s="95"/>
      <c r="J381" s="47"/>
      <c r="K381" s="47"/>
      <c r="L381" s="47"/>
      <c r="M381" s="47"/>
      <c r="N381" s="98"/>
      <c r="O381" s="98"/>
      <c r="P381" s="38" t="n">
        <v>0</v>
      </c>
      <c r="Q381" s="38" t="n">
        <v>0</v>
      </c>
      <c r="R381" s="47"/>
      <c r="S381" s="47"/>
      <c r="T381" s="47"/>
      <c r="U381" s="47"/>
      <c r="V381" s="99"/>
      <c r="W381" s="99"/>
      <c r="X381" s="98"/>
      <c r="Y381" s="98"/>
      <c r="Z381" s="40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47"/>
      <c r="AM381" s="47"/>
      <c r="AN381" s="98"/>
      <c r="AO381" s="5" t="n">
        <v>0</v>
      </c>
      <c r="AP381" s="98"/>
      <c r="AQ381" s="98"/>
      <c r="AR381" s="98"/>
      <c r="AS381" s="98"/>
      <c r="AT381" s="98"/>
      <c r="AU381" s="98"/>
      <c r="AV381" s="98"/>
      <c r="AW381" s="98"/>
      <c r="AX381" s="98"/>
      <c r="AY381" s="98"/>
      <c r="AZ381" s="98"/>
      <c r="BA381" s="98"/>
      <c r="BB381" s="98"/>
      <c r="BC381" s="98"/>
      <c r="BD381" s="98"/>
      <c r="BE381" s="98"/>
      <c r="BF381" s="98"/>
      <c r="BG381" s="98"/>
      <c r="BH381" s="98"/>
      <c r="BI381" s="98"/>
      <c r="BJ381" s="98"/>
    </row>
    <row r="382" customFormat="false" ht="36" hidden="false" customHeight="true" outlineLevel="0" collapsed="false">
      <c r="A382" s="35" t="s">
        <v>857</v>
      </c>
      <c r="B382" s="35" t="s">
        <v>858</v>
      </c>
      <c r="C382" s="35" t="s">
        <v>859</v>
      </c>
      <c r="D382" s="36" t="n">
        <v>10</v>
      </c>
      <c r="E382" s="35" t="s">
        <v>37</v>
      </c>
      <c r="F382" s="35" t="s">
        <v>670</v>
      </c>
      <c r="G382" s="35" t="n">
        <f aca="false">J382+L382+N382+P382+R382+T382+V382+X382+Z382+AB382+AD382+AF382+AH382+AJ382+AL382+AN382+AP382</f>
        <v>0</v>
      </c>
      <c r="H382" s="35" t="n">
        <f aca="false">K382+M382+O382+Q382+S382+U382+W382+Y382+AA382+AC382+AE382+AG382+AI382+AK382+AM382+AO382+AQ382</f>
        <v>0</v>
      </c>
      <c r="I382" s="33"/>
      <c r="J382" s="38" t="n">
        <v>0</v>
      </c>
      <c r="K382" s="38" t="n">
        <v>0</v>
      </c>
      <c r="L382" s="38"/>
      <c r="M382" s="38"/>
      <c r="N382" s="5"/>
      <c r="O382" s="5"/>
      <c r="P382" s="38" t="n">
        <v>0</v>
      </c>
      <c r="Q382" s="38" t="n">
        <v>0</v>
      </c>
      <c r="R382" s="37"/>
      <c r="S382" s="37"/>
      <c r="T382" s="38"/>
      <c r="U382" s="38"/>
      <c r="V382" s="41"/>
      <c r="W382" s="41"/>
      <c r="X382" s="5"/>
      <c r="Y382" s="5"/>
      <c r="Z382" s="39"/>
      <c r="AA382" s="5"/>
      <c r="AB382" s="5"/>
      <c r="AC382" s="5"/>
      <c r="AD382" s="5"/>
      <c r="AE382" s="5"/>
      <c r="AF382" s="5"/>
      <c r="AG382" s="5"/>
      <c r="AH382" s="5"/>
      <c r="AI382" s="5"/>
      <c r="AJ382" s="5" t="n">
        <v>0</v>
      </c>
      <c r="AK382" s="5" t="n">
        <v>0</v>
      </c>
      <c r="AL382" s="38"/>
      <c r="AM382" s="38"/>
      <c r="AN382" s="5"/>
      <c r="AO382" s="5" t="n">
        <v>0</v>
      </c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</row>
    <row r="383" customFormat="false" ht="26.25" hidden="false" customHeight="true" outlineLevel="0" collapsed="false">
      <c r="A383" s="35" t="s">
        <v>860</v>
      </c>
      <c r="B383" s="35" t="s">
        <v>861</v>
      </c>
      <c r="C383" s="35" t="s">
        <v>859</v>
      </c>
      <c r="D383" s="36" t="n">
        <v>11</v>
      </c>
      <c r="E383" s="35" t="s">
        <v>37</v>
      </c>
      <c r="F383" s="35" t="s">
        <v>670</v>
      </c>
      <c r="G383" s="35" t="n">
        <f aca="false">J383+L383+N383+P383+R383+T383+V383+X383+Z383+AB383+AD383+AF383+AH383+AJ383+AL383+AN383+AP383</f>
        <v>0</v>
      </c>
      <c r="H383" s="35" t="n">
        <f aca="false">K383+M383+O383+Q383+S383+U383+W383+Y383+AA383+AC383+AE383+AG383+AI383+AK383+AM383+AO383+AQ383</f>
        <v>0</v>
      </c>
      <c r="I383" s="33"/>
      <c r="J383" s="38" t="n">
        <v>0</v>
      </c>
      <c r="K383" s="38" t="n">
        <v>0</v>
      </c>
      <c r="L383" s="38"/>
      <c r="M383" s="38"/>
      <c r="N383" s="5"/>
      <c r="O383" s="5"/>
      <c r="P383" s="38" t="n">
        <v>0</v>
      </c>
      <c r="Q383" s="38" t="n">
        <v>0</v>
      </c>
      <c r="R383" s="37"/>
      <c r="S383" s="37"/>
      <c r="T383" s="38"/>
      <c r="U383" s="38"/>
      <c r="V383" s="41"/>
      <c r="W383" s="41"/>
      <c r="X383" s="5"/>
      <c r="Y383" s="5"/>
      <c r="Z383" s="39"/>
      <c r="AA383" s="5"/>
      <c r="AB383" s="5"/>
      <c r="AC383" s="5"/>
      <c r="AD383" s="5"/>
      <c r="AE383" s="5"/>
      <c r="AF383" s="5"/>
      <c r="AG383" s="5"/>
      <c r="AH383" s="5"/>
      <c r="AI383" s="5"/>
      <c r="AJ383" s="5" t="n">
        <v>0</v>
      </c>
      <c r="AK383" s="5" t="n">
        <v>0</v>
      </c>
      <c r="AL383" s="38"/>
      <c r="AM383" s="38"/>
      <c r="AN383" s="5"/>
      <c r="AO383" s="5" t="n">
        <v>0</v>
      </c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</row>
    <row r="384" customFormat="false" ht="26.25" hidden="false" customHeight="true" outlineLevel="0" collapsed="false">
      <c r="A384" s="35" t="s">
        <v>862</v>
      </c>
      <c r="B384" s="35" t="s">
        <v>863</v>
      </c>
      <c r="C384" s="35" t="s">
        <v>864</v>
      </c>
      <c r="D384" s="36" t="n">
        <v>10</v>
      </c>
      <c r="E384" s="35" t="s">
        <v>443</v>
      </c>
      <c r="F384" s="35" t="s">
        <v>865</v>
      </c>
      <c r="G384" s="35" t="n">
        <f aca="false">J384+L384+N384+P384+R384+T384+V384+X384+Z384+AB384+AD384+AF384+AH384+AJ384+AL384+AN384+AP384</f>
        <v>0</v>
      </c>
      <c r="H384" s="35" t="n">
        <f aca="false">K384+M384+O384+Q384+S384+U384+W384+Y384+AA384+AC384+AE384+AG384+AI384+AK384+AM384+AO384+AQ384</f>
        <v>0</v>
      </c>
      <c r="I384" s="33"/>
      <c r="J384" s="38" t="n">
        <v>0</v>
      </c>
      <c r="K384" s="38" t="n">
        <v>0</v>
      </c>
      <c r="L384" s="38"/>
      <c r="M384" s="38"/>
      <c r="N384" s="5"/>
      <c r="O384" s="5"/>
      <c r="P384" s="38" t="n">
        <v>0</v>
      </c>
      <c r="Q384" s="38" t="n">
        <v>0</v>
      </c>
      <c r="R384" s="37"/>
      <c r="S384" s="37"/>
      <c r="T384" s="38"/>
      <c r="U384" s="38"/>
      <c r="V384" s="41"/>
      <c r="W384" s="41"/>
      <c r="X384" s="5"/>
      <c r="Y384" s="5"/>
      <c r="Z384" s="39"/>
      <c r="AA384" s="5"/>
      <c r="AB384" s="5"/>
      <c r="AC384" s="5"/>
      <c r="AD384" s="5"/>
      <c r="AE384" s="5"/>
      <c r="AF384" s="5"/>
      <c r="AG384" s="5"/>
      <c r="AH384" s="5"/>
      <c r="AI384" s="5"/>
      <c r="AJ384" s="5" t="n">
        <v>0</v>
      </c>
      <c r="AK384" s="5" t="n">
        <v>0</v>
      </c>
      <c r="AL384" s="38"/>
      <c r="AM384" s="38"/>
      <c r="AN384" s="5"/>
      <c r="AO384" s="5" t="n">
        <v>0</v>
      </c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</row>
    <row r="385" customFormat="false" ht="26.25" hidden="false" customHeight="true" outlineLevel="0" collapsed="false">
      <c r="A385" s="35" t="s">
        <v>866</v>
      </c>
      <c r="B385" s="35" t="s">
        <v>863</v>
      </c>
      <c r="C385" s="35" t="s">
        <v>867</v>
      </c>
      <c r="D385" s="36" t="n">
        <v>11</v>
      </c>
      <c r="E385" s="35" t="s">
        <v>443</v>
      </c>
      <c r="F385" s="35" t="s">
        <v>868</v>
      </c>
      <c r="G385" s="35" t="n">
        <f aca="false">J385+L385+N385+P385+R385+T385+V385+X385+Z385+AB385+AD385+AF385+AH385+AJ385+AL385+AN385+AP385</f>
        <v>0</v>
      </c>
      <c r="H385" s="35" t="n">
        <f aca="false">K385+M385+O385+Q385+S385+U385+W385+Y385+AA385+AC385+AE385+AG385+AI385+AK385+AM385+AO385+AQ385</f>
        <v>0</v>
      </c>
      <c r="I385" s="33"/>
      <c r="J385" s="38" t="n">
        <v>0</v>
      </c>
      <c r="K385" s="38" t="n">
        <v>0</v>
      </c>
      <c r="L385" s="38"/>
      <c r="M385" s="38"/>
      <c r="N385" s="5"/>
      <c r="O385" s="5"/>
      <c r="P385" s="38" t="n">
        <v>0</v>
      </c>
      <c r="Q385" s="38" t="n">
        <v>0</v>
      </c>
      <c r="R385" s="37"/>
      <c r="S385" s="37"/>
      <c r="T385" s="38"/>
      <c r="U385" s="38"/>
      <c r="V385" s="41"/>
      <c r="W385" s="41"/>
      <c r="X385" s="5"/>
      <c r="Y385" s="5"/>
      <c r="Z385" s="39"/>
      <c r="AA385" s="5"/>
      <c r="AB385" s="5"/>
      <c r="AC385" s="5"/>
      <c r="AD385" s="5"/>
      <c r="AE385" s="5"/>
      <c r="AF385" s="5"/>
      <c r="AG385" s="5"/>
      <c r="AH385" s="5"/>
      <c r="AI385" s="5"/>
      <c r="AJ385" s="5" t="n">
        <v>0</v>
      </c>
      <c r="AK385" s="5" t="n">
        <v>0</v>
      </c>
      <c r="AL385" s="38"/>
      <c r="AM385" s="38"/>
      <c r="AN385" s="5"/>
      <c r="AO385" s="5" t="n">
        <v>0</v>
      </c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</row>
    <row r="386" customFormat="false" ht="23.25" hidden="false" customHeight="true" outlineLevel="0" collapsed="false">
      <c r="A386" s="31" t="s">
        <v>869</v>
      </c>
      <c r="B386" s="31" t="s">
        <v>870</v>
      </c>
      <c r="C386" s="31"/>
      <c r="D386" s="31"/>
      <c r="E386" s="31"/>
      <c r="F386" s="31"/>
      <c r="G386" s="109"/>
      <c r="H386" s="109"/>
      <c r="I386" s="95"/>
      <c r="J386" s="47"/>
      <c r="K386" s="47"/>
      <c r="L386" s="47"/>
      <c r="M386" s="47"/>
      <c r="N386" s="98"/>
      <c r="O386" s="98"/>
      <c r="P386" s="38"/>
      <c r="Q386" s="38"/>
      <c r="R386" s="47"/>
      <c r="S386" s="47"/>
      <c r="T386" s="47"/>
      <c r="U386" s="47"/>
      <c r="V386" s="99"/>
      <c r="W386" s="99"/>
      <c r="X386" s="98"/>
      <c r="Y386" s="98"/>
      <c r="Z386" s="40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47"/>
      <c r="AM386" s="47"/>
      <c r="AN386" s="98"/>
      <c r="AO386" s="5" t="n">
        <v>0</v>
      </c>
      <c r="AP386" s="98"/>
      <c r="AQ386" s="98"/>
      <c r="AR386" s="98"/>
      <c r="AS386" s="98"/>
      <c r="AT386" s="98"/>
      <c r="AU386" s="98"/>
      <c r="AV386" s="98"/>
      <c r="AW386" s="98"/>
      <c r="AX386" s="98"/>
      <c r="AY386" s="98"/>
      <c r="AZ386" s="98"/>
      <c r="BA386" s="98"/>
      <c r="BB386" s="98"/>
      <c r="BC386" s="98"/>
      <c r="BD386" s="98"/>
      <c r="BE386" s="98"/>
      <c r="BF386" s="98"/>
      <c r="BG386" s="98"/>
      <c r="BH386" s="98"/>
      <c r="BI386" s="98"/>
      <c r="BJ386" s="98"/>
    </row>
    <row r="387" customFormat="false" ht="38.25" hidden="false" customHeight="true" outlineLevel="0" collapsed="false">
      <c r="A387" s="35" t="s">
        <v>871</v>
      </c>
      <c r="B387" s="35" t="s">
        <v>872</v>
      </c>
      <c r="C387" s="35" t="s">
        <v>873</v>
      </c>
      <c r="D387" s="36" t="n">
        <v>10</v>
      </c>
      <c r="E387" s="35" t="s">
        <v>443</v>
      </c>
      <c r="F387" s="35" t="s">
        <v>874</v>
      </c>
      <c r="G387" s="35" t="n">
        <f aca="false">J387+L387+N387+P387+R387+T387+V387+X387+Z387+AB387+AD387+AF387+AH387+AJ387+AL387+AN387+AP387</f>
        <v>0</v>
      </c>
      <c r="H387" s="35"/>
      <c r="I387" s="33"/>
      <c r="J387" s="38" t="n">
        <v>0</v>
      </c>
      <c r="K387" s="38" t="n">
        <v>0</v>
      </c>
      <c r="L387" s="38"/>
      <c r="M387" s="39"/>
      <c r="N387" s="6"/>
      <c r="O387" s="6"/>
      <c r="P387" s="38" t="n">
        <v>0</v>
      </c>
      <c r="Q387" s="38" t="n">
        <v>0</v>
      </c>
      <c r="R387" s="37"/>
      <c r="S387" s="37"/>
      <c r="T387" s="38"/>
      <c r="U387" s="38"/>
      <c r="V387" s="41"/>
      <c r="W387" s="41"/>
      <c r="X387" s="5"/>
      <c r="Y387" s="5"/>
      <c r="Z387" s="39"/>
      <c r="AA387" s="5"/>
      <c r="AB387" s="5"/>
      <c r="AC387" s="5"/>
      <c r="AD387" s="5"/>
      <c r="AE387" s="5"/>
      <c r="AF387" s="5"/>
      <c r="AG387" s="5"/>
      <c r="AH387" s="5"/>
      <c r="AI387" s="5"/>
      <c r="AJ387" s="5" t="n">
        <v>0</v>
      </c>
      <c r="AK387" s="5" t="n">
        <v>0</v>
      </c>
      <c r="AL387" s="38"/>
      <c r="AM387" s="38"/>
      <c r="AN387" s="5"/>
      <c r="AO387" s="5" t="n">
        <v>0</v>
      </c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</row>
    <row r="388" customFormat="false" ht="30.75" hidden="false" customHeight="true" outlineLevel="0" collapsed="false">
      <c r="A388" s="35" t="s">
        <v>875</v>
      </c>
      <c r="B388" s="35" t="s">
        <v>876</v>
      </c>
      <c r="C388" s="35" t="s">
        <v>877</v>
      </c>
      <c r="D388" s="36" t="n">
        <v>11</v>
      </c>
      <c r="E388" s="35" t="s">
        <v>443</v>
      </c>
      <c r="F388" s="35" t="s">
        <v>874</v>
      </c>
      <c r="G388" s="35" t="n">
        <f aca="false">J388+L388+N388+P388+R388+T388+V388+X388+Z388+AB388+AD388+AF388+AH388+AJ388+AL388+AN388+AP388</f>
        <v>0</v>
      </c>
      <c r="H388" s="35"/>
      <c r="I388" s="33"/>
      <c r="J388" s="38" t="n">
        <v>0</v>
      </c>
      <c r="K388" s="38" t="n">
        <v>0</v>
      </c>
      <c r="L388" s="38"/>
      <c r="M388" s="39"/>
      <c r="N388" s="6"/>
      <c r="O388" s="6"/>
      <c r="P388" s="38" t="n">
        <v>0</v>
      </c>
      <c r="Q388" s="38" t="n">
        <v>0</v>
      </c>
      <c r="R388" s="37"/>
      <c r="S388" s="37"/>
      <c r="T388" s="38"/>
      <c r="U388" s="38"/>
      <c r="V388" s="41"/>
      <c r="W388" s="41"/>
      <c r="X388" s="5"/>
      <c r="Y388" s="5"/>
      <c r="Z388" s="39"/>
      <c r="AA388" s="5"/>
      <c r="AB388" s="5"/>
      <c r="AC388" s="5"/>
      <c r="AD388" s="5"/>
      <c r="AE388" s="5"/>
      <c r="AF388" s="5"/>
      <c r="AG388" s="5"/>
      <c r="AH388" s="5"/>
      <c r="AI388" s="5"/>
      <c r="AJ388" s="5" t="n">
        <v>0</v>
      </c>
      <c r="AK388" s="5" t="n">
        <v>0</v>
      </c>
      <c r="AL388" s="38"/>
      <c r="AM388" s="38"/>
      <c r="AN388" s="5"/>
      <c r="AO388" s="5" t="n">
        <v>0</v>
      </c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</row>
    <row r="389" customFormat="false" ht="19.5" hidden="false" customHeight="true" outlineLevel="0" collapsed="false">
      <c r="A389" s="24" t="s">
        <v>878</v>
      </c>
      <c r="B389" s="25" t="s">
        <v>879</v>
      </c>
      <c r="C389" s="25"/>
      <c r="D389" s="25"/>
      <c r="E389" s="25"/>
      <c r="F389" s="25"/>
      <c r="G389" s="32"/>
      <c r="H389" s="32"/>
      <c r="I389" s="33"/>
      <c r="J389" s="51"/>
      <c r="K389" s="51"/>
      <c r="L389" s="51"/>
      <c r="M389" s="39"/>
      <c r="N389" s="6"/>
      <c r="O389" s="6"/>
      <c r="P389" s="38"/>
      <c r="Q389" s="38"/>
      <c r="R389" s="52"/>
      <c r="S389" s="52"/>
      <c r="T389" s="51"/>
      <c r="U389" s="51"/>
      <c r="V389" s="53"/>
      <c r="W389" s="53"/>
      <c r="X389" s="29"/>
      <c r="Y389" s="29"/>
      <c r="Z389" s="3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51"/>
      <c r="AM389" s="51"/>
      <c r="AN389" s="29"/>
      <c r="AO389" s="5" t="n">
        <v>0</v>
      </c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</row>
    <row r="390" customFormat="false" ht="21" hidden="false" customHeight="true" outlineLevel="0" collapsed="false">
      <c r="A390" s="30" t="s">
        <v>880</v>
      </c>
      <c r="B390" s="31" t="s">
        <v>881</v>
      </c>
      <c r="C390" s="31"/>
      <c r="D390" s="31"/>
      <c r="E390" s="31"/>
      <c r="F390" s="31"/>
      <c r="G390" s="32"/>
      <c r="H390" s="32"/>
      <c r="I390" s="33"/>
      <c r="J390" s="46"/>
      <c r="K390" s="46"/>
      <c r="L390" s="46"/>
      <c r="M390" s="39"/>
      <c r="N390" s="6"/>
      <c r="O390" s="6"/>
      <c r="P390" s="38"/>
      <c r="Q390" s="38"/>
      <c r="R390" s="47"/>
      <c r="S390" s="47"/>
      <c r="T390" s="46"/>
      <c r="U390" s="46"/>
      <c r="V390" s="48"/>
      <c r="W390" s="48"/>
      <c r="X390" s="34"/>
      <c r="Y390" s="34"/>
      <c r="Z390" s="39"/>
      <c r="AA390" s="34"/>
      <c r="AB390" s="34"/>
      <c r="AC390" s="34"/>
      <c r="AD390" s="34"/>
      <c r="AE390" s="34"/>
      <c r="AF390" s="34"/>
      <c r="AG390" s="34"/>
      <c r="AH390" s="34"/>
      <c r="AI390" s="34"/>
      <c r="AJ390" s="34"/>
      <c r="AK390" s="34"/>
      <c r="AL390" s="46"/>
      <c r="AM390" s="46"/>
      <c r="AN390" s="34"/>
      <c r="AO390" s="5" t="n">
        <v>0</v>
      </c>
      <c r="AP390" s="34"/>
      <c r="AQ390" s="34"/>
      <c r="AR390" s="34"/>
      <c r="AS390" s="34"/>
      <c r="AT390" s="34"/>
      <c r="AU390" s="34"/>
      <c r="AV390" s="34"/>
      <c r="AW390" s="34"/>
      <c r="AX390" s="34"/>
      <c r="AY390" s="34"/>
      <c r="AZ390" s="34"/>
      <c r="BA390" s="34"/>
      <c r="BB390" s="34"/>
      <c r="BC390" s="34"/>
      <c r="BD390" s="34"/>
      <c r="BE390" s="34"/>
      <c r="BF390" s="34"/>
      <c r="BG390" s="34"/>
      <c r="BH390" s="34"/>
      <c r="BI390" s="34"/>
      <c r="BJ390" s="34"/>
    </row>
    <row r="391" customFormat="false" ht="26.25" hidden="false" customHeight="true" outlineLevel="0" collapsed="false">
      <c r="A391" s="35" t="s">
        <v>882</v>
      </c>
      <c r="B391" s="35" t="s">
        <v>883</v>
      </c>
      <c r="C391" s="35" t="s">
        <v>884</v>
      </c>
      <c r="D391" s="36" t="n">
        <v>10</v>
      </c>
      <c r="E391" s="35" t="s">
        <v>48</v>
      </c>
      <c r="F391" s="35" t="s">
        <v>885</v>
      </c>
      <c r="G391" s="35" t="n">
        <f aca="false">J391+L391+N391+P391+R391+T391+V391+X391+Z391+AB391+AD391+AF391+AH391+AJ391+AL391+AN391+AP391</f>
        <v>0</v>
      </c>
      <c r="H391" s="35" t="n">
        <f aca="false">K391+M391+O391+Q391+S391+U391+W391+Y391+AA391+AC391+AE391+AG391+AI391+AK391+AM391+AO391+AQ391</f>
        <v>0</v>
      </c>
      <c r="I391" s="33"/>
      <c r="J391" s="38" t="n">
        <v>0</v>
      </c>
      <c r="K391" s="38" t="n">
        <v>0</v>
      </c>
      <c r="L391" s="38"/>
      <c r="M391" s="39"/>
      <c r="N391" s="6"/>
      <c r="O391" s="6"/>
      <c r="P391" s="38" t="n">
        <v>0</v>
      </c>
      <c r="Q391" s="38" t="n">
        <v>0</v>
      </c>
      <c r="R391" s="37"/>
      <c r="S391" s="37"/>
      <c r="T391" s="38"/>
      <c r="U391" s="38"/>
      <c r="V391" s="41"/>
      <c r="W391" s="41"/>
      <c r="X391" s="5"/>
      <c r="Y391" s="5"/>
      <c r="Z391" s="39"/>
      <c r="AA391" s="5"/>
      <c r="AB391" s="5"/>
      <c r="AC391" s="5"/>
      <c r="AD391" s="5"/>
      <c r="AE391" s="5"/>
      <c r="AF391" s="5"/>
      <c r="AG391" s="5"/>
      <c r="AH391" s="5"/>
      <c r="AI391" s="5"/>
      <c r="AJ391" s="5" t="n">
        <v>0</v>
      </c>
      <c r="AK391" s="5" t="n">
        <v>0</v>
      </c>
      <c r="AL391" s="38"/>
      <c r="AM391" s="38"/>
      <c r="AN391" s="5"/>
      <c r="AO391" s="5" t="n">
        <v>0</v>
      </c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</row>
    <row r="392" customFormat="false" ht="26.25" hidden="false" customHeight="true" outlineLevel="0" collapsed="false">
      <c r="A392" s="35" t="s">
        <v>886</v>
      </c>
      <c r="B392" s="35" t="s">
        <v>883</v>
      </c>
      <c r="C392" s="35" t="s">
        <v>884</v>
      </c>
      <c r="D392" s="36" t="n">
        <v>11</v>
      </c>
      <c r="E392" s="35" t="s">
        <v>48</v>
      </c>
      <c r="F392" s="35" t="s">
        <v>885</v>
      </c>
      <c r="G392" s="35" t="n">
        <f aca="false">J392+L392+N392+P392+R392+T392+V392+X392+Z392+AB392+AD392+AF392+AH392+AJ392+AL392+AN392+AP392</f>
        <v>0</v>
      </c>
      <c r="H392" s="35" t="n">
        <f aca="false">K392+M392+O392+Q392+S392+U392+W392+Y392+AA392+AC392+AE392+AG392+AI392+AK392+AM392+AO392+AQ392</f>
        <v>0</v>
      </c>
      <c r="I392" s="33"/>
      <c r="J392" s="38" t="n">
        <v>0</v>
      </c>
      <c r="K392" s="38" t="n">
        <v>0</v>
      </c>
      <c r="L392" s="38"/>
      <c r="M392" s="39"/>
      <c r="N392" s="6"/>
      <c r="O392" s="6"/>
      <c r="P392" s="38" t="n">
        <v>0</v>
      </c>
      <c r="Q392" s="38" t="n">
        <v>0</v>
      </c>
      <c r="R392" s="37"/>
      <c r="S392" s="37"/>
      <c r="T392" s="38"/>
      <c r="U392" s="38"/>
      <c r="V392" s="41"/>
      <c r="W392" s="41"/>
      <c r="X392" s="5"/>
      <c r="Y392" s="5"/>
      <c r="Z392" s="39"/>
      <c r="AA392" s="5"/>
      <c r="AB392" s="5"/>
      <c r="AC392" s="5"/>
      <c r="AD392" s="5"/>
      <c r="AE392" s="5"/>
      <c r="AF392" s="5"/>
      <c r="AG392" s="5"/>
      <c r="AH392" s="5"/>
      <c r="AI392" s="5"/>
      <c r="AJ392" s="5" t="n">
        <v>0</v>
      </c>
      <c r="AK392" s="5" t="n">
        <v>0</v>
      </c>
      <c r="AL392" s="38"/>
      <c r="AM392" s="38"/>
      <c r="AN392" s="5"/>
      <c r="AO392" s="5" t="n">
        <v>0</v>
      </c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</row>
    <row r="393" customFormat="false" ht="39" hidden="false" customHeight="true" outlineLevel="0" collapsed="false">
      <c r="A393" s="35" t="s">
        <v>887</v>
      </c>
      <c r="B393" s="35" t="s">
        <v>888</v>
      </c>
      <c r="C393" s="35" t="s">
        <v>889</v>
      </c>
      <c r="D393" s="36" t="n">
        <v>10</v>
      </c>
      <c r="E393" s="35" t="s">
        <v>37</v>
      </c>
      <c r="F393" s="35" t="s">
        <v>670</v>
      </c>
      <c r="G393" s="35" t="n">
        <f aca="false">J393+L393+N393+P393+R393+T393+V393+X393+Z393+AB393+AD393+AF393+AH393+AJ393+AL393+AN393+AP393</f>
        <v>140</v>
      </c>
      <c r="H393" s="35" t="n">
        <f aca="false">K393+M393+O393+Q393+S393+U393+W393+Y393+AA393+AC393+AE393+AG393+AI393+AK393+AM393+AO393+AQ393</f>
        <v>54</v>
      </c>
      <c r="I393" s="33"/>
      <c r="J393" s="38" t="n">
        <v>38</v>
      </c>
      <c r="K393" s="38" t="n">
        <v>23</v>
      </c>
      <c r="L393" s="38" t="n">
        <v>18</v>
      </c>
      <c r="M393" s="39" t="n">
        <v>9</v>
      </c>
      <c r="N393" s="6"/>
      <c r="O393" s="6"/>
      <c r="P393" s="38" t="n">
        <v>0</v>
      </c>
      <c r="Q393" s="38" t="n">
        <v>0</v>
      </c>
      <c r="R393" s="37" t="n">
        <v>11</v>
      </c>
      <c r="S393" s="37" t="n">
        <v>0</v>
      </c>
      <c r="T393" s="38"/>
      <c r="U393" s="38"/>
      <c r="V393" s="41" t="n">
        <v>14</v>
      </c>
      <c r="W393" s="41" t="n">
        <v>0</v>
      </c>
      <c r="X393" s="5"/>
      <c r="Y393" s="5"/>
      <c r="Z393" s="39" t="n">
        <v>10</v>
      </c>
      <c r="AA393" s="5" t="n">
        <v>0</v>
      </c>
      <c r="AB393" s="5"/>
      <c r="AC393" s="5"/>
      <c r="AD393" s="5" t="n">
        <v>12</v>
      </c>
      <c r="AE393" s="5"/>
      <c r="AF393" s="5"/>
      <c r="AG393" s="5"/>
      <c r="AH393" s="5" t="n">
        <v>10</v>
      </c>
      <c r="AI393" s="5" t="n">
        <v>7</v>
      </c>
      <c r="AJ393" s="5" t="n">
        <v>10</v>
      </c>
      <c r="AK393" s="5" t="n">
        <v>10</v>
      </c>
      <c r="AL393" s="38" t="n">
        <v>5</v>
      </c>
      <c r="AM393" s="38" t="n">
        <v>5</v>
      </c>
      <c r="AN393" s="5" t="n">
        <v>6</v>
      </c>
      <c r="AO393" s="5" t="n">
        <v>0</v>
      </c>
      <c r="AP393" s="5" t="n">
        <v>6</v>
      </c>
      <c r="AQ393" s="5" t="n">
        <v>0</v>
      </c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</row>
    <row r="394" customFormat="false" ht="41.25" hidden="false" customHeight="true" outlineLevel="0" collapsed="false">
      <c r="A394" s="35" t="s">
        <v>890</v>
      </c>
      <c r="B394" s="35" t="s">
        <v>891</v>
      </c>
      <c r="C394" s="35" t="s">
        <v>889</v>
      </c>
      <c r="D394" s="36" t="n">
        <v>11</v>
      </c>
      <c r="E394" s="35" t="s">
        <v>37</v>
      </c>
      <c r="F394" s="35" t="s">
        <v>670</v>
      </c>
      <c r="G394" s="35" t="n">
        <f aca="false">J394+L394+N394+P394+R394+T394+V394+X394+Z394+AB394+AD394+AF394+AH394+AJ394+AL394+AN394+AP394</f>
        <v>97</v>
      </c>
      <c r="H394" s="35" t="n">
        <f aca="false">K394+M394+O394+Q394+S394+U394+W394+Y394+AA394+AC394+AE394+AG394+AI394+AK394+AM394+AO394+AQ394</f>
        <v>36</v>
      </c>
      <c r="I394" s="33"/>
      <c r="J394" s="38" t="n">
        <v>38</v>
      </c>
      <c r="K394" s="38" t="n">
        <v>23</v>
      </c>
      <c r="L394" s="38" t="n">
        <v>12</v>
      </c>
      <c r="M394" s="39" t="n">
        <v>6</v>
      </c>
      <c r="N394" s="6"/>
      <c r="O394" s="6"/>
      <c r="P394" s="38" t="n">
        <v>0</v>
      </c>
      <c r="Q394" s="38" t="n">
        <v>0</v>
      </c>
      <c r="R394" s="37" t="n">
        <v>9</v>
      </c>
      <c r="S394" s="37" t="n">
        <v>0</v>
      </c>
      <c r="T394" s="38"/>
      <c r="U394" s="38"/>
      <c r="V394" s="41" t="n">
        <v>2</v>
      </c>
      <c r="W394" s="41" t="n">
        <v>0</v>
      </c>
      <c r="X394" s="5"/>
      <c r="Y394" s="5"/>
      <c r="Z394" s="39" t="n">
        <v>8</v>
      </c>
      <c r="AA394" s="5" t="n">
        <v>0</v>
      </c>
      <c r="AB394" s="5"/>
      <c r="AC394" s="5"/>
      <c r="AD394" s="5" t="n">
        <v>11</v>
      </c>
      <c r="AE394" s="5"/>
      <c r="AF394" s="5"/>
      <c r="AG394" s="5"/>
      <c r="AH394" s="5" t="n">
        <v>6</v>
      </c>
      <c r="AI394" s="5" t="n">
        <v>2</v>
      </c>
      <c r="AJ394" s="5" t="n">
        <v>5</v>
      </c>
      <c r="AK394" s="5" t="n">
        <v>0</v>
      </c>
      <c r="AL394" s="38" t="n">
        <v>5</v>
      </c>
      <c r="AM394" s="38" t="n">
        <v>5</v>
      </c>
      <c r="AN394" s="5" t="n">
        <v>1</v>
      </c>
      <c r="AO394" s="5" t="n">
        <v>0</v>
      </c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</row>
    <row r="395" customFormat="false" ht="24" hidden="false" customHeight="true" outlineLevel="0" collapsed="false">
      <c r="A395" s="30" t="s">
        <v>892</v>
      </c>
      <c r="B395" s="31" t="s">
        <v>893</v>
      </c>
      <c r="C395" s="31"/>
      <c r="D395" s="31"/>
      <c r="E395" s="31"/>
      <c r="F395" s="31"/>
      <c r="G395" s="32"/>
      <c r="H395" s="32"/>
      <c r="I395" s="95"/>
      <c r="J395" s="47"/>
      <c r="K395" s="47"/>
      <c r="L395" s="47"/>
      <c r="M395" s="47"/>
      <c r="N395" s="98"/>
      <c r="O395" s="98"/>
      <c r="P395" s="38"/>
      <c r="Q395" s="38"/>
      <c r="R395" s="47"/>
      <c r="S395" s="47"/>
      <c r="T395" s="47"/>
      <c r="U395" s="47"/>
      <c r="V395" s="99"/>
      <c r="W395" s="99"/>
      <c r="X395" s="98"/>
      <c r="Y395" s="98"/>
      <c r="Z395" s="40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47"/>
      <c r="AM395" s="47"/>
      <c r="AN395" s="98"/>
      <c r="AO395" s="5" t="n">
        <v>0</v>
      </c>
      <c r="AP395" s="98"/>
      <c r="AQ395" s="98"/>
      <c r="AR395" s="98"/>
      <c r="AS395" s="98"/>
      <c r="AT395" s="98"/>
      <c r="AU395" s="98"/>
      <c r="AV395" s="98"/>
      <c r="AW395" s="98"/>
      <c r="AX395" s="98"/>
      <c r="AY395" s="98"/>
      <c r="AZ395" s="98"/>
      <c r="BA395" s="98"/>
      <c r="BB395" s="98"/>
      <c r="BC395" s="98"/>
      <c r="BD395" s="98"/>
      <c r="BE395" s="98"/>
      <c r="BF395" s="98"/>
      <c r="BG395" s="98"/>
      <c r="BH395" s="98"/>
      <c r="BI395" s="98"/>
      <c r="BJ395" s="98"/>
    </row>
    <row r="396" customFormat="false" ht="39" hidden="false" customHeight="true" outlineLevel="0" collapsed="false">
      <c r="A396" s="35" t="s">
        <v>894</v>
      </c>
      <c r="B396" s="35" t="s">
        <v>895</v>
      </c>
      <c r="C396" s="35" t="s">
        <v>896</v>
      </c>
      <c r="D396" s="36" t="n">
        <v>10</v>
      </c>
      <c r="E396" s="35" t="s">
        <v>37</v>
      </c>
      <c r="F396" s="35" t="s">
        <v>670</v>
      </c>
      <c r="G396" s="35" t="n">
        <f aca="false">J396+L396+N396+P396+R396+T396+V396+X396+Z396+AB396+AD396+AF396+AH396+AJ396+AL396+AN396+AP396</f>
        <v>18</v>
      </c>
      <c r="H396" s="35" t="n">
        <f aca="false">K396+M396+O396+Q396+S396+U396+W396+Y396+AA396+AC396+AE396+AG396+AI396+AK396+AM396+AO396+AQ396</f>
        <v>0</v>
      </c>
      <c r="I396" s="33"/>
      <c r="J396" s="38" t="n">
        <v>0</v>
      </c>
      <c r="K396" s="38" t="n">
        <v>0</v>
      </c>
      <c r="L396" s="38"/>
      <c r="M396" s="39"/>
      <c r="N396" s="6"/>
      <c r="O396" s="6"/>
      <c r="P396" s="38" t="n">
        <v>0</v>
      </c>
      <c r="Q396" s="38" t="n">
        <v>0</v>
      </c>
      <c r="R396" s="37"/>
      <c r="S396" s="37"/>
      <c r="T396" s="38"/>
      <c r="U396" s="38"/>
      <c r="V396" s="41"/>
      <c r="W396" s="41"/>
      <c r="X396" s="5"/>
      <c r="Y396" s="5"/>
      <c r="Z396" s="39"/>
      <c r="AA396" s="5"/>
      <c r="AB396" s="5"/>
      <c r="AC396" s="5"/>
      <c r="AD396" s="5" t="n">
        <v>13</v>
      </c>
      <c r="AE396" s="5"/>
      <c r="AF396" s="6" t="n">
        <v>5</v>
      </c>
      <c r="AG396" s="6"/>
      <c r="AH396" s="5"/>
      <c r="AI396" s="5"/>
      <c r="AJ396" s="5" t="n">
        <v>0</v>
      </c>
      <c r="AK396" s="5" t="n">
        <v>0</v>
      </c>
      <c r="AL396" s="38"/>
      <c r="AM396" s="38"/>
      <c r="AN396" s="5"/>
      <c r="AO396" s="5" t="n">
        <v>0</v>
      </c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</row>
    <row r="397" customFormat="false" ht="38.25" hidden="false" customHeight="true" outlineLevel="0" collapsed="false">
      <c r="A397" s="35" t="s">
        <v>897</v>
      </c>
      <c r="B397" s="35" t="s">
        <v>898</v>
      </c>
      <c r="C397" s="35" t="s">
        <v>896</v>
      </c>
      <c r="D397" s="36" t="n">
        <v>11</v>
      </c>
      <c r="E397" s="35" t="s">
        <v>37</v>
      </c>
      <c r="F397" s="35" t="s">
        <v>670</v>
      </c>
      <c r="G397" s="35" t="n">
        <f aca="false">J397+L397+N397+P397+R397+T397+V397+X397+Z397+AB397+AD397+AF397+AH397+AJ397+AL397+AN397+AP397</f>
        <v>0</v>
      </c>
      <c r="H397" s="35" t="n">
        <f aca="false">K397+M397+O397+Q397+S397+U397+W397+Y397+AA397+AC397+AE397+AG397+AI397+AK397+AM397+AO397+AQ397</f>
        <v>0</v>
      </c>
      <c r="I397" s="33"/>
      <c r="J397" s="38" t="n">
        <v>0</v>
      </c>
      <c r="K397" s="38" t="n">
        <v>0</v>
      </c>
      <c r="L397" s="38"/>
      <c r="M397" s="39"/>
      <c r="N397" s="6"/>
      <c r="O397" s="6"/>
      <c r="P397" s="38" t="n">
        <v>0</v>
      </c>
      <c r="Q397" s="38" t="n">
        <v>0</v>
      </c>
      <c r="R397" s="37"/>
      <c r="S397" s="37"/>
      <c r="T397" s="38"/>
      <c r="U397" s="38"/>
      <c r="V397" s="41"/>
      <c r="W397" s="41"/>
      <c r="X397" s="5"/>
      <c r="Y397" s="5"/>
      <c r="Z397" s="39"/>
      <c r="AA397" s="5"/>
      <c r="AB397" s="5"/>
      <c r="AC397" s="5"/>
      <c r="AD397" s="5"/>
      <c r="AE397" s="5"/>
      <c r="AF397" s="6"/>
      <c r="AG397" s="6"/>
      <c r="AH397" s="5"/>
      <c r="AI397" s="5"/>
      <c r="AJ397" s="5" t="n">
        <v>0</v>
      </c>
      <c r="AK397" s="5" t="n">
        <v>0</v>
      </c>
      <c r="AL397" s="38"/>
      <c r="AM397" s="38"/>
      <c r="AN397" s="5"/>
      <c r="AO397" s="5" t="n">
        <v>0</v>
      </c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</row>
    <row r="398" customFormat="false" ht="26.25" hidden="false" customHeight="true" outlineLevel="0" collapsed="false">
      <c r="A398" s="35" t="s">
        <v>899</v>
      </c>
      <c r="B398" s="35" t="s">
        <v>883</v>
      </c>
      <c r="C398" s="35" t="s">
        <v>900</v>
      </c>
      <c r="D398" s="36" t="n">
        <v>10</v>
      </c>
      <c r="E398" s="35" t="s">
        <v>48</v>
      </c>
      <c r="F398" s="35" t="s">
        <v>901</v>
      </c>
      <c r="G398" s="35" t="n">
        <f aca="false">J398+L398+N398+P398+R398+T398+V398+X398+Z398+AB398+AD398+AF398+AH398+AJ398+AL398+AN398+AP398</f>
        <v>0</v>
      </c>
      <c r="H398" s="35" t="n">
        <f aca="false">K398+M398+O398+Q398+S398+U398+W398+Y398+AA398+AC398+AE398+AG398+AI398+AK398+AM398+AO398+AQ398</f>
        <v>0</v>
      </c>
      <c r="I398" s="33"/>
      <c r="J398" s="38" t="n">
        <v>0</v>
      </c>
      <c r="K398" s="38" t="n">
        <v>0</v>
      </c>
      <c r="L398" s="38"/>
      <c r="M398" s="39"/>
      <c r="N398" s="6"/>
      <c r="O398" s="6"/>
      <c r="P398" s="38" t="n">
        <v>0</v>
      </c>
      <c r="Q398" s="38" t="n">
        <v>0</v>
      </c>
      <c r="R398" s="37"/>
      <c r="S398" s="37"/>
      <c r="T398" s="38"/>
      <c r="U398" s="38"/>
      <c r="V398" s="41"/>
      <c r="W398" s="41"/>
      <c r="X398" s="5"/>
      <c r="Y398" s="5"/>
      <c r="Z398" s="39"/>
      <c r="AA398" s="5"/>
      <c r="AB398" s="5"/>
      <c r="AC398" s="5"/>
      <c r="AD398" s="5"/>
      <c r="AE398" s="5"/>
      <c r="AF398" s="6"/>
      <c r="AG398" s="6"/>
      <c r="AH398" s="5"/>
      <c r="AI398" s="5"/>
      <c r="AJ398" s="5" t="n">
        <v>0</v>
      </c>
      <c r="AK398" s="5" t="n">
        <v>0</v>
      </c>
      <c r="AL398" s="38"/>
      <c r="AM398" s="38"/>
      <c r="AN398" s="5"/>
      <c r="AO398" s="5" t="n">
        <v>0</v>
      </c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</row>
    <row r="399" customFormat="false" ht="26.25" hidden="false" customHeight="true" outlineLevel="0" collapsed="false">
      <c r="A399" s="35" t="s">
        <v>902</v>
      </c>
      <c r="B399" s="35" t="s">
        <v>883</v>
      </c>
      <c r="C399" s="35" t="s">
        <v>900</v>
      </c>
      <c r="D399" s="36" t="n">
        <v>11</v>
      </c>
      <c r="E399" s="35" t="s">
        <v>48</v>
      </c>
      <c r="F399" s="35" t="s">
        <v>901</v>
      </c>
      <c r="G399" s="35" t="n">
        <f aca="false">J399+L399+N399+P399+R399+T399+V399+X399+Z399+AB399+AD399+AF399+AH399+AJ399+AL399+AN399+AP399</f>
        <v>0</v>
      </c>
      <c r="H399" s="35" t="n">
        <f aca="false">K399+M399+O399+Q399+S399+U399+W399+Y399+AA399+AC399+AE399+AG399+AI399+AK399+AM399+AO399+AQ399</f>
        <v>0</v>
      </c>
      <c r="I399" s="33"/>
      <c r="J399" s="38" t="n">
        <v>0</v>
      </c>
      <c r="K399" s="38" t="n">
        <v>0</v>
      </c>
      <c r="L399" s="38"/>
      <c r="M399" s="39"/>
      <c r="N399" s="6"/>
      <c r="O399" s="6"/>
      <c r="P399" s="38" t="n">
        <v>0</v>
      </c>
      <c r="Q399" s="38" t="n">
        <v>0</v>
      </c>
      <c r="R399" s="37"/>
      <c r="S399" s="37"/>
      <c r="T399" s="38"/>
      <c r="U399" s="38"/>
      <c r="V399" s="41"/>
      <c r="W399" s="41"/>
      <c r="X399" s="5"/>
      <c r="Y399" s="5"/>
      <c r="Z399" s="39"/>
      <c r="AA399" s="5"/>
      <c r="AB399" s="5"/>
      <c r="AC399" s="5"/>
      <c r="AD399" s="5"/>
      <c r="AE399" s="5"/>
      <c r="AF399" s="6"/>
      <c r="AG399" s="6"/>
      <c r="AH399" s="5"/>
      <c r="AI399" s="5"/>
      <c r="AJ399" s="5" t="n">
        <v>0</v>
      </c>
      <c r="AK399" s="5" t="n">
        <v>0</v>
      </c>
      <c r="AL399" s="38"/>
      <c r="AM399" s="38"/>
      <c r="AN399" s="5"/>
      <c r="AO399" s="5" t="n">
        <v>0</v>
      </c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</row>
    <row r="400" customFormat="false" ht="26.25" hidden="false" customHeight="true" outlineLevel="0" collapsed="false">
      <c r="A400" s="35" t="s">
        <v>903</v>
      </c>
      <c r="B400" s="35" t="s">
        <v>904</v>
      </c>
      <c r="C400" s="35" t="s">
        <v>905</v>
      </c>
      <c r="D400" s="36" t="n">
        <v>10</v>
      </c>
      <c r="E400" s="35" t="s">
        <v>48</v>
      </c>
      <c r="F400" s="35" t="s">
        <v>906</v>
      </c>
      <c r="G400" s="35" t="n">
        <f aca="false">J400+L400+N400+P400+R400+T400+V400+X400+Z400+AB400+AD400+AF400+AH400+AJ400+AL400+AN400+AP400</f>
        <v>5</v>
      </c>
      <c r="H400" s="35" t="n">
        <f aca="false">K400+M400+O400+Q400+S400+U400+W400+Y400+AA400+AC400+AE400+AG400+AI400+AK400+AM400+AO400+AQ400</f>
        <v>0</v>
      </c>
      <c r="I400" s="33"/>
      <c r="J400" s="38" t="n">
        <v>0</v>
      </c>
      <c r="K400" s="38" t="n">
        <v>0</v>
      </c>
      <c r="L400" s="38"/>
      <c r="M400" s="39"/>
      <c r="N400" s="6"/>
      <c r="O400" s="6"/>
      <c r="P400" s="38" t="n">
        <v>5</v>
      </c>
      <c r="Q400" s="38" t="n">
        <v>0</v>
      </c>
      <c r="R400" s="37"/>
      <c r="S400" s="37"/>
      <c r="T400" s="38"/>
      <c r="U400" s="38"/>
      <c r="V400" s="41"/>
      <c r="W400" s="41"/>
      <c r="X400" s="5"/>
      <c r="Y400" s="5"/>
      <c r="Z400" s="39"/>
      <c r="AA400" s="5"/>
      <c r="AB400" s="5"/>
      <c r="AC400" s="5"/>
      <c r="AD400" s="5"/>
      <c r="AE400" s="5"/>
      <c r="AF400" s="6"/>
      <c r="AG400" s="6"/>
      <c r="AH400" s="5"/>
      <c r="AI400" s="5"/>
      <c r="AJ400" s="5" t="n">
        <v>0</v>
      </c>
      <c r="AK400" s="5" t="n">
        <v>0</v>
      </c>
      <c r="AL400" s="38"/>
      <c r="AM400" s="38"/>
      <c r="AN400" s="5"/>
      <c r="AO400" s="5" t="n">
        <v>0</v>
      </c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</row>
    <row r="401" customFormat="false" ht="26.25" hidden="false" customHeight="true" outlineLevel="0" collapsed="false">
      <c r="A401" s="35" t="s">
        <v>907</v>
      </c>
      <c r="B401" s="35" t="s">
        <v>904</v>
      </c>
      <c r="C401" s="35" t="s">
        <v>908</v>
      </c>
      <c r="D401" s="36" t="n">
        <v>10</v>
      </c>
      <c r="E401" s="35" t="s">
        <v>48</v>
      </c>
      <c r="F401" s="35" t="s">
        <v>906</v>
      </c>
      <c r="G401" s="35" t="n">
        <f aca="false">J401+L401+N401+P401+R401+T401+V401+X401+Z401+AB401+AD401+AF401+AH401+AJ401+AL401+AN401+AP401</f>
        <v>0</v>
      </c>
      <c r="H401" s="35" t="n">
        <f aca="false">K401+M401+O401+Q401+S401+U401+W401+Y401+AA401+AC401+AE401+AG401+AI401+AK401+AM401+AO401+AQ401</f>
        <v>0</v>
      </c>
      <c r="I401" s="33"/>
      <c r="J401" s="38" t="n">
        <v>0</v>
      </c>
      <c r="K401" s="38" t="n">
        <v>0</v>
      </c>
      <c r="L401" s="38"/>
      <c r="M401" s="39"/>
      <c r="N401" s="6"/>
      <c r="O401" s="6"/>
      <c r="P401" s="38" t="n">
        <v>0</v>
      </c>
      <c r="Q401" s="38" t="n">
        <v>0</v>
      </c>
      <c r="R401" s="37"/>
      <c r="S401" s="37"/>
      <c r="T401" s="38"/>
      <c r="U401" s="38"/>
      <c r="V401" s="41"/>
      <c r="W401" s="41"/>
      <c r="X401" s="5"/>
      <c r="Y401" s="5"/>
      <c r="Z401" s="39"/>
      <c r="AA401" s="5"/>
      <c r="AB401" s="5"/>
      <c r="AC401" s="5"/>
      <c r="AD401" s="5"/>
      <c r="AE401" s="5"/>
      <c r="AF401" s="6"/>
      <c r="AG401" s="6"/>
      <c r="AH401" s="5"/>
      <c r="AI401" s="5"/>
      <c r="AJ401" s="5" t="n">
        <v>0</v>
      </c>
      <c r="AK401" s="5" t="n">
        <v>0</v>
      </c>
      <c r="AL401" s="38"/>
      <c r="AM401" s="38"/>
      <c r="AN401" s="5"/>
      <c r="AO401" s="5" t="n">
        <v>0</v>
      </c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</row>
    <row r="402" customFormat="false" ht="26.25" hidden="false" customHeight="true" outlineLevel="0" collapsed="false">
      <c r="A402" s="35" t="s">
        <v>909</v>
      </c>
      <c r="B402" s="35" t="s">
        <v>904</v>
      </c>
      <c r="C402" s="35" t="s">
        <v>910</v>
      </c>
      <c r="D402" s="107" t="n">
        <v>42684</v>
      </c>
      <c r="E402" s="35" t="s">
        <v>48</v>
      </c>
      <c r="F402" s="35" t="s">
        <v>906</v>
      </c>
      <c r="G402" s="35" t="n">
        <f aca="false">J402+L402+N402+P402+R402+T402+V402+X402+Z402+AB402+AD402+AF402+AH402+AJ402+AL402+AN402+AP402</f>
        <v>0</v>
      </c>
      <c r="H402" s="35" t="n">
        <f aca="false">K402+M402+O402+Q402+S402+U402+W402+Y402+AA402+AC402+AE402+AG402+AI402+AK402+AM402+AO402+AQ402</f>
        <v>0</v>
      </c>
      <c r="I402" s="33"/>
      <c r="J402" s="38" t="n">
        <v>0</v>
      </c>
      <c r="K402" s="38" t="n">
        <v>0</v>
      </c>
      <c r="L402" s="38"/>
      <c r="M402" s="39"/>
      <c r="N402" s="6"/>
      <c r="O402" s="6"/>
      <c r="P402" s="38" t="n">
        <v>0</v>
      </c>
      <c r="Q402" s="38" t="n">
        <v>0</v>
      </c>
      <c r="R402" s="37"/>
      <c r="S402" s="37"/>
      <c r="T402" s="38"/>
      <c r="U402" s="38"/>
      <c r="V402" s="41"/>
      <c r="W402" s="41"/>
      <c r="X402" s="5"/>
      <c r="Y402" s="5"/>
      <c r="Z402" s="39"/>
      <c r="AA402" s="5"/>
      <c r="AB402" s="5"/>
      <c r="AC402" s="5"/>
      <c r="AD402" s="5"/>
      <c r="AE402" s="5"/>
      <c r="AF402" s="6"/>
      <c r="AG402" s="6"/>
      <c r="AH402" s="5"/>
      <c r="AI402" s="5"/>
      <c r="AJ402" s="5" t="n">
        <v>0</v>
      </c>
      <c r="AK402" s="5" t="n">
        <v>0</v>
      </c>
      <c r="AL402" s="38"/>
      <c r="AM402" s="38"/>
      <c r="AN402" s="5"/>
      <c r="AO402" s="5" t="n">
        <v>0</v>
      </c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</row>
    <row r="403" customFormat="false" ht="26.25" hidden="false" customHeight="true" outlineLevel="0" collapsed="false">
      <c r="A403" s="35" t="s">
        <v>911</v>
      </c>
      <c r="B403" s="35" t="s">
        <v>904</v>
      </c>
      <c r="C403" s="35" t="s">
        <v>912</v>
      </c>
      <c r="D403" s="36" t="n">
        <v>11</v>
      </c>
      <c r="E403" s="35" t="s">
        <v>48</v>
      </c>
      <c r="F403" s="35" t="s">
        <v>906</v>
      </c>
      <c r="G403" s="35" t="n">
        <f aca="false">J403+L403+N403+P403+R403+T403+V403+X403+Z403+AB403+AD403+AF403+AH403+AJ403+AL403+AN403+AP403</f>
        <v>5</v>
      </c>
      <c r="H403" s="35" t="n">
        <f aca="false">K403+M403+O403+Q403+S403+U403+W403+Y403+AA403+AC403+AE403+AG403+AI403+AK403+AM403+AO403+AQ403</f>
        <v>0</v>
      </c>
      <c r="I403" s="33"/>
      <c r="J403" s="38" t="n">
        <v>0</v>
      </c>
      <c r="K403" s="38" t="n">
        <v>0</v>
      </c>
      <c r="L403" s="38"/>
      <c r="M403" s="39"/>
      <c r="N403" s="6"/>
      <c r="O403" s="6"/>
      <c r="P403" s="38" t="n">
        <v>5</v>
      </c>
      <c r="Q403" s="38" t="n">
        <v>0</v>
      </c>
      <c r="R403" s="37"/>
      <c r="S403" s="37"/>
      <c r="T403" s="38"/>
      <c r="U403" s="38"/>
      <c r="V403" s="41"/>
      <c r="W403" s="41"/>
      <c r="X403" s="5"/>
      <c r="Y403" s="5"/>
      <c r="Z403" s="39"/>
      <c r="AA403" s="5"/>
      <c r="AB403" s="5"/>
      <c r="AC403" s="5"/>
      <c r="AD403" s="5"/>
      <c r="AE403" s="5"/>
      <c r="AF403" s="6"/>
      <c r="AG403" s="6"/>
      <c r="AH403" s="5"/>
      <c r="AI403" s="5"/>
      <c r="AJ403" s="5" t="n">
        <v>0</v>
      </c>
      <c r="AK403" s="5" t="n">
        <v>0</v>
      </c>
      <c r="AL403" s="38"/>
      <c r="AM403" s="38"/>
      <c r="AN403" s="5"/>
      <c r="AO403" s="5" t="n">
        <v>0</v>
      </c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</row>
    <row r="404" customFormat="false" ht="26.25" hidden="false" customHeight="true" outlineLevel="0" collapsed="false">
      <c r="A404" s="35" t="s">
        <v>913</v>
      </c>
      <c r="B404" s="35" t="s">
        <v>904</v>
      </c>
      <c r="C404" s="35" t="s">
        <v>914</v>
      </c>
      <c r="D404" s="36" t="n">
        <v>11</v>
      </c>
      <c r="E404" s="35" t="s">
        <v>48</v>
      </c>
      <c r="F404" s="35" t="s">
        <v>906</v>
      </c>
      <c r="G404" s="35" t="n">
        <f aca="false">J404+L404+N404+P404+R404+T404+V404+X404+Z404+AB404+AD404+AF404+AH404+AJ404+AL404+AN404+AP404</f>
        <v>0</v>
      </c>
      <c r="H404" s="35" t="n">
        <f aca="false">K404+M404+O404+Q404+S404+U404+W404+Y404+AA404+AC404+AE404+AG404+AI404+AK404+AM404+AO404+AQ404</f>
        <v>0</v>
      </c>
      <c r="I404" s="33"/>
      <c r="J404" s="38" t="n">
        <v>0</v>
      </c>
      <c r="K404" s="38" t="n">
        <v>0</v>
      </c>
      <c r="L404" s="38"/>
      <c r="M404" s="39"/>
      <c r="N404" s="6"/>
      <c r="O404" s="6"/>
      <c r="P404" s="38" t="n">
        <v>0</v>
      </c>
      <c r="Q404" s="38" t="n">
        <v>0</v>
      </c>
      <c r="R404" s="37"/>
      <c r="S404" s="37"/>
      <c r="T404" s="38"/>
      <c r="U404" s="38"/>
      <c r="V404" s="41"/>
      <c r="W404" s="41"/>
      <c r="X404" s="5"/>
      <c r="Y404" s="5"/>
      <c r="Z404" s="39"/>
      <c r="AA404" s="5"/>
      <c r="AB404" s="5"/>
      <c r="AC404" s="5"/>
      <c r="AD404" s="5"/>
      <c r="AE404" s="5"/>
      <c r="AF404" s="6"/>
      <c r="AG404" s="6"/>
      <c r="AH404" s="5"/>
      <c r="AI404" s="5"/>
      <c r="AJ404" s="5" t="n">
        <v>0</v>
      </c>
      <c r="AK404" s="5" t="n">
        <v>0</v>
      </c>
      <c r="AL404" s="38"/>
      <c r="AM404" s="38"/>
      <c r="AN404" s="5"/>
      <c r="AO404" s="5" t="n">
        <v>0</v>
      </c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</row>
    <row r="405" customFormat="false" ht="19.5" hidden="false" customHeight="true" outlineLevel="0" collapsed="false">
      <c r="A405" s="31" t="s">
        <v>915</v>
      </c>
      <c r="B405" s="31" t="s">
        <v>916</v>
      </c>
      <c r="C405" s="31"/>
      <c r="D405" s="31"/>
      <c r="E405" s="31"/>
      <c r="F405" s="31"/>
      <c r="G405" s="32"/>
      <c r="H405" s="32"/>
      <c r="I405" s="95"/>
      <c r="J405" s="47"/>
      <c r="K405" s="47"/>
      <c r="L405" s="47"/>
      <c r="M405" s="47"/>
      <c r="N405" s="98"/>
      <c r="O405" s="98"/>
      <c r="P405" s="38"/>
      <c r="Q405" s="38"/>
      <c r="R405" s="47"/>
      <c r="S405" s="47"/>
      <c r="T405" s="47"/>
      <c r="U405" s="47"/>
      <c r="V405" s="99"/>
      <c r="W405" s="99"/>
      <c r="X405" s="98"/>
      <c r="Y405" s="98"/>
      <c r="Z405" s="40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47"/>
      <c r="AM405" s="47"/>
      <c r="AN405" s="98"/>
      <c r="AO405" s="5" t="n">
        <v>0</v>
      </c>
      <c r="AP405" s="98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  <c r="BB405" s="98"/>
      <c r="BC405" s="98"/>
      <c r="BD405" s="98"/>
      <c r="BE405" s="98"/>
      <c r="BF405" s="98"/>
      <c r="BG405" s="98"/>
      <c r="BH405" s="98"/>
      <c r="BI405" s="98"/>
      <c r="BJ405" s="98"/>
    </row>
    <row r="406" customFormat="false" ht="26.25" hidden="false" customHeight="true" outlineLevel="0" collapsed="false">
      <c r="A406" s="35" t="s">
        <v>917</v>
      </c>
      <c r="B406" s="35" t="s">
        <v>555</v>
      </c>
      <c r="C406" s="35" t="s">
        <v>918</v>
      </c>
      <c r="D406" s="36" t="n">
        <v>10</v>
      </c>
      <c r="E406" s="35" t="s">
        <v>48</v>
      </c>
      <c r="F406" s="35" t="s">
        <v>919</v>
      </c>
      <c r="G406" s="35" t="n">
        <f aca="false">J406+L406+N406+P406+R406+T406+V406+X406+Z406+AB406+AD406+AF406+AH406+AJ406+AL406+AN406+AP406</f>
        <v>5</v>
      </c>
      <c r="H406" s="35" t="n">
        <f aca="false">K406+M406+O406+Q406+S406+U406+W406+Y406+AA406+AC406+AE406+AG406+AI406+AK406+AM406+AO406+AQ406</f>
        <v>0</v>
      </c>
      <c r="I406" s="33"/>
      <c r="J406" s="38" t="n">
        <v>0</v>
      </c>
      <c r="K406" s="38" t="n">
        <v>0</v>
      </c>
      <c r="L406" s="38"/>
      <c r="M406" s="39"/>
      <c r="N406" s="6"/>
      <c r="O406" s="6"/>
      <c r="P406" s="38" t="n">
        <v>5</v>
      </c>
      <c r="Q406" s="38" t="n">
        <v>0</v>
      </c>
      <c r="R406" s="37"/>
      <c r="S406" s="37"/>
      <c r="T406" s="38"/>
      <c r="U406" s="38"/>
      <c r="V406" s="41"/>
      <c r="W406" s="41"/>
      <c r="X406" s="5"/>
      <c r="Y406" s="5"/>
      <c r="Z406" s="39"/>
      <c r="AA406" s="5"/>
      <c r="AB406" s="5"/>
      <c r="AC406" s="5"/>
      <c r="AD406" s="5"/>
      <c r="AE406" s="5"/>
      <c r="AF406" s="6"/>
      <c r="AG406" s="6"/>
      <c r="AH406" s="5"/>
      <c r="AI406" s="5"/>
      <c r="AJ406" s="5" t="n">
        <v>0</v>
      </c>
      <c r="AK406" s="5" t="n">
        <v>0</v>
      </c>
      <c r="AL406" s="38"/>
      <c r="AM406" s="38"/>
      <c r="AN406" s="5"/>
      <c r="AO406" s="5" t="n">
        <v>0</v>
      </c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</row>
    <row r="407" customFormat="false" ht="26.25" hidden="false" customHeight="true" outlineLevel="0" collapsed="false">
      <c r="A407" s="35" t="s">
        <v>920</v>
      </c>
      <c r="B407" s="35" t="s">
        <v>555</v>
      </c>
      <c r="C407" s="35" t="s">
        <v>918</v>
      </c>
      <c r="D407" s="36" t="n">
        <v>11</v>
      </c>
      <c r="E407" s="35" t="s">
        <v>48</v>
      </c>
      <c r="F407" s="35" t="s">
        <v>919</v>
      </c>
      <c r="G407" s="35" t="n">
        <f aca="false">J407+L407+N407+P407+R407+T407+V407+X407+Z407+AB407+AD407+AF407+AH407+AJ407+AL407+AN407+AP407</f>
        <v>5</v>
      </c>
      <c r="H407" s="35" t="n">
        <f aca="false">K407+M407+O407+Q407+S407+U407+W407+Y407+AA407+AC407+AE407+AG407+AI407+AK407+AM407+AO407+AQ407</f>
        <v>0</v>
      </c>
      <c r="I407" s="33"/>
      <c r="J407" s="38" t="n">
        <v>0</v>
      </c>
      <c r="K407" s="38" t="n">
        <v>0</v>
      </c>
      <c r="L407" s="38"/>
      <c r="M407" s="39"/>
      <c r="N407" s="6"/>
      <c r="O407" s="6"/>
      <c r="P407" s="38" t="n">
        <v>5</v>
      </c>
      <c r="Q407" s="38" t="n">
        <v>0</v>
      </c>
      <c r="R407" s="37"/>
      <c r="S407" s="37"/>
      <c r="T407" s="38"/>
      <c r="U407" s="38"/>
      <c r="V407" s="41"/>
      <c r="W407" s="41"/>
      <c r="X407" s="5"/>
      <c r="Y407" s="5"/>
      <c r="Z407" s="39"/>
      <c r="AA407" s="5"/>
      <c r="AB407" s="5"/>
      <c r="AC407" s="5"/>
      <c r="AD407" s="5"/>
      <c r="AE407" s="5"/>
      <c r="AF407" s="6"/>
      <c r="AG407" s="6"/>
      <c r="AH407" s="5"/>
      <c r="AI407" s="5"/>
      <c r="AJ407" s="5" t="n">
        <v>0</v>
      </c>
      <c r="AK407" s="5" t="n">
        <v>0</v>
      </c>
      <c r="AL407" s="38"/>
      <c r="AM407" s="38"/>
      <c r="AN407" s="5"/>
      <c r="AO407" s="5" t="n">
        <v>0</v>
      </c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</row>
    <row r="408" customFormat="false" ht="24" hidden="false" customHeight="true" outlineLevel="0" collapsed="false">
      <c r="A408" s="35" t="s">
        <v>921</v>
      </c>
      <c r="B408" s="35" t="s">
        <v>922</v>
      </c>
      <c r="C408" s="35" t="s">
        <v>923</v>
      </c>
      <c r="D408" s="36" t="n">
        <v>10</v>
      </c>
      <c r="E408" s="35" t="s">
        <v>374</v>
      </c>
      <c r="F408" s="35" t="s">
        <v>566</v>
      </c>
      <c r="G408" s="35" t="n">
        <f aca="false">J408+L408+N408+P408+R408+T408+V408+X408+Z408+AB408+AD408+AF408+AH408+AJ408+AL408+AN408+AP408</f>
        <v>0</v>
      </c>
      <c r="H408" s="35" t="n">
        <f aca="false">K408+M408+O408+Q408+S408+U408+W408+Y408+AA408+AC408+AE408+AG408+AI408+AK408+AM408+AO408+AQ408</f>
        <v>0</v>
      </c>
      <c r="I408" s="33"/>
      <c r="J408" s="38" t="n">
        <v>0</v>
      </c>
      <c r="K408" s="38" t="n">
        <v>0</v>
      </c>
      <c r="L408" s="38"/>
      <c r="M408" s="39"/>
      <c r="N408" s="6"/>
      <c r="O408" s="6"/>
      <c r="P408" s="38" t="n">
        <v>0</v>
      </c>
      <c r="Q408" s="38" t="n">
        <v>0</v>
      </c>
      <c r="R408" s="37"/>
      <c r="S408" s="37"/>
      <c r="T408" s="38"/>
      <c r="U408" s="38"/>
      <c r="V408" s="41"/>
      <c r="W408" s="41"/>
      <c r="X408" s="5"/>
      <c r="Y408" s="5"/>
      <c r="Z408" s="39"/>
      <c r="AA408" s="5"/>
      <c r="AB408" s="5"/>
      <c r="AC408" s="5"/>
      <c r="AD408" s="5"/>
      <c r="AE408" s="5"/>
      <c r="AF408" s="6"/>
      <c r="AG408" s="6"/>
      <c r="AH408" s="5"/>
      <c r="AI408" s="5"/>
      <c r="AJ408" s="5" t="n">
        <v>0</v>
      </c>
      <c r="AK408" s="5" t="n">
        <v>0</v>
      </c>
      <c r="AL408" s="38"/>
      <c r="AM408" s="38"/>
      <c r="AN408" s="5"/>
      <c r="AO408" s="5" t="n">
        <v>0</v>
      </c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</row>
    <row r="409" customFormat="false" ht="36" hidden="false" customHeight="true" outlineLevel="0" collapsed="false">
      <c r="A409" s="35" t="s">
        <v>924</v>
      </c>
      <c r="B409" s="35" t="s">
        <v>925</v>
      </c>
      <c r="C409" s="35" t="s">
        <v>926</v>
      </c>
      <c r="D409" s="36" t="n">
        <v>11</v>
      </c>
      <c r="E409" s="35" t="s">
        <v>374</v>
      </c>
      <c r="F409" s="35" t="s">
        <v>566</v>
      </c>
      <c r="G409" s="35" t="n">
        <f aca="false">J409+L409+N409+P409+R409+T409+V409+X409+Z409+AB409+AD409+AF409+AH409+AJ409+AL409+AN409+AP409</f>
        <v>0</v>
      </c>
      <c r="H409" s="35" t="n">
        <f aca="false">K409+M409+O409+Q409+S409+U409+W409+Y409+AA409+AC409+AE409+AG409+AI409+AK409+AM409+AO409+AQ409</f>
        <v>0</v>
      </c>
      <c r="I409" s="33"/>
      <c r="J409" s="38" t="n">
        <v>0</v>
      </c>
      <c r="K409" s="38" t="n">
        <v>0</v>
      </c>
      <c r="L409" s="38"/>
      <c r="M409" s="39"/>
      <c r="N409" s="6"/>
      <c r="O409" s="6"/>
      <c r="P409" s="38" t="n">
        <v>0</v>
      </c>
      <c r="Q409" s="38" t="n">
        <v>0</v>
      </c>
      <c r="R409" s="37"/>
      <c r="S409" s="37"/>
      <c r="T409" s="38"/>
      <c r="U409" s="38"/>
      <c r="V409" s="41"/>
      <c r="W409" s="41"/>
      <c r="X409" s="5"/>
      <c r="Y409" s="5"/>
      <c r="Z409" s="39"/>
      <c r="AA409" s="5"/>
      <c r="AB409" s="5"/>
      <c r="AC409" s="5"/>
      <c r="AD409" s="5"/>
      <c r="AE409" s="5"/>
      <c r="AF409" s="6"/>
      <c r="AG409" s="6"/>
      <c r="AH409" s="5"/>
      <c r="AI409" s="5"/>
      <c r="AJ409" s="5" t="n">
        <v>0</v>
      </c>
      <c r="AK409" s="5" t="n">
        <v>0</v>
      </c>
      <c r="AL409" s="38"/>
      <c r="AM409" s="38"/>
      <c r="AN409" s="5"/>
      <c r="AO409" s="5" t="n">
        <v>0</v>
      </c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</row>
    <row r="410" customFormat="false" ht="26.25" hidden="false" customHeight="true" outlineLevel="0" collapsed="false">
      <c r="A410" s="35" t="s">
        <v>927</v>
      </c>
      <c r="B410" s="35" t="s">
        <v>571</v>
      </c>
      <c r="C410" s="35" t="s">
        <v>918</v>
      </c>
      <c r="D410" s="36" t="n">
        <v>10</v>
      </c>
      <c r="E410" s="35" t="s">
        <v>37</v>
      </c>
      <c r="F410" s="35" t="s">
        <v>670</v>
      </c>
      <c r="G410" s="35" t="n">
        <f aca="false">J410+L410+N410+P410+R410+T410+V410+X410+Z410+AB410+AD410+AF410+AH410+AJ410+AL410+AN410+AP410</f>
        <v>240</v>
      </c>
      <c r="H410" s="35" t="n">
        <f aca="false">K410+M410+O410+Q410+S410+U410+W410+Y410+AA410+AC410+AE410+AG410+AI410+AK410+AM410+AO410+AQ410</f>
        <v>46</v>
      </c>
      <c r="I410" s="33"/>
      <c r="J410" s="38" t="n">
        <v>38</v>
      </c>
      <c r="K410" s="38" t="n">
        <v>8</v>
      </c>
      <c r="L410" s="38" t="n">
        <v>18</v>
      </c>
      <c r="M410" s="39" t="n">
        <v>9</v>
      </c>
      <c r="N410" s="6" t="n">
        <v>43</v>
      </c>
      <c r="O410" s="6" t="n">
        <v>0</v>
      </c>
      <c r="P410" s="38" t="n">
        <v>0</v>
      </c>
      <c r="Q410" s="38" t="n">
        <v>0</v>
      </c>
      <c r="R410" s="37" t="n">
        <v>11</v>
      </c>
      <c r="S410" s="37" t="n">
        <v>7</v>
      </c>
      <c r="T410" s="38" t="n">
        <v>17</v>
      </c>
      <c r="U410" s="38" t="n">
        <v>0</v>
      </c>
      <c r="V410" s="41" t="n">
        <v>14</v>
      </c>
      <c r="W410" s="41" t="n">
        <v>0</v>
      </c>
      <c r="X410" s="5"/>
      <c r="Y410" s="5"/>
      <c r="Z410" s="39" t="n">
        <v>10</v>
      </c>
      <c r="AA410" s="5" t="n">
        <v>0</v>
      </c>
      <c r="AB410" s="5" t="n">
        <v>40</v>
      </c>
      <c r="AC410" s="5" t="n">
        <v>0</v>
      </c>
      <c r="AD410" s="5" t="n">
        <v>12</v>
      </c>
      <c r="AE410" s="5" t="n">
        <v>0</v>
      </c>
      <c r="AF410" s="6"/>
      <c r="AG410" s="6"/>
      <c r="AH410" s="5" t="n">
        <v>10</v>
      </c>
      <c r="AI410" s="5" t="n">
        <v>7</v>
      </c>
      <c r="AJ410" s="5" t="n">
        <v>10</v>
      </c>
      <c r="AK410" s="5" t="n">
        <v>10</v>
      </c>
      <c r="AL410" s="38" t="n">
        <v>5</v>
      </c>
      <c r="AM410" s="38" t="n">
        <v>5</v>
      </c>
      <c r="AN410" s="5" t="n">
        <v>6</v>
      </c>
      <c r="AO410" s="5" t="n">
        <v>0</v>
      </c>
      <c r="AP410" s="5" t="n">
        <v>6</v>
      </c>
      <c r="AQ410" s="5" t="n">
        <v>0</v>
      </c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</row>
    <row r="411" customFormat="false" ht="26.25" hidden="false" customHeight="true" outlineLevel="0" collapsed="false">
      <c r="A411" s="35" t="s">
        <v>928</v>
      </c>
      <c r="B411" s="35" t="s">
        <v>571</v>
      </c>
      <c r="C411" s="35" t="s">
        <v>918</v>
      </c>
      <c r="D411" s="36" t="n">
        <v>11</v>
      </c>
      <c r="E411" s="35" t="s">
        <v>37</v>
      </c>
      <c r="F411" s="35" t="s">
        <v>670</v>
      </c>
      <c r="G411" s="35" t="n">
        <f aca="false">J411+L411+N411+P411+R411+T411+V411+X411+Z411+AB411+AD411+AF411+AH411+AJ411+AL411+AN411+AP411</f>
        <v>84</v>
      </c>
      <c r="H411" s="35" t="n">
        <f aca="false">K411+M411+O411+Q411+S411+U411+W411+Y411+AA411+AC411+AE411+AG411+AI411+AK411+AM411+AO411+AQ411</f>
        <v>7</v>
      </c>
      <c r="I411" s="33"/>
      <c r="J411" s="38" t="n">
        <v>12</v>
      </c>
      <c r="K411" s="38" t="n">
        <v>0</v>
      </c>
      <c r="L411" s="38"/>
      <c r="M411" s="39"/>
      <c r="N411" s="6" t="n">
        <v>4</v>
      </c>
      <c r="O411" s="6" t="n">
        <v>0</v>
      </c>
      <c r="P411" s="38" t="n">
        <v>0</v>
      </c>
      <c r="Q411" s="38" t="n">
        <v>0</v>
      </c>
      <c r="R411" s="37" t="n">
        <v>9</v>
      </c>
      <c r="S411" s="37" t="n">
        <v>0</v>
      </c>
      <c r="T411" s="38" t="n">
        <v>7</v>
      </c>
      <c r="U411" s="38" t="n">
        <v>0</v>
      </c>
      <c r="V411" s="41" t="n">
        <v>2</v>
      </c>
      <c r="W411" s="41" t="n">
        <v>0</v>
      </c>
      <c r="X411" s="5"/>
      <c r="Y411" s="5"/>
      <c r="Z411" s="39" t="n">
        <v>8</v>
      </c>
      <c r="AA411" s="5" t="n">
        <v>0</v>
      </c>
      <c r="AB411" s="5" t="n">
        <v>13</v>
      </c>
      <c r="AC411" s="5" t="n">
        <v>0</v>
      </c>
      <c r="AD411" s="5" t="n">
        <v>12</v>
      </c>
      <c r="AE411" s="5" t="n">
        <v>0</v>
      </c>
      <c r="AF411" s="6"/>
      <c r="AG411" s="6"/>
      <c r="AH411" s="5" t="n">
        <v>6</v>
      </c>
      <c r="AI411" s="5" t="n">
        <v>2</v>
      </c>
      <c r="AJ411" s="5" t="n">
        <v>5</v>
      </c>
      <c r="AK411" s="5" t="n">
        <v>0</v>
      </c>
      <c r="AL411" s="38" t="n">
        <v>5</v>
      </c>
      <c r="AM411" s="38" t="n">
        <v>5</v>
      </c>
      <c r="AN411" s="5" t="n">
        <v>1</v>
      </c>
      <c r="AO411" s="5" t="n">
        <v>0</v>
      </c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</row>
    <row r="412" customFormat="false" ht="20.25" hidden="false" customHeight="true" outlineLevel="0" collapsed="false">
      <c r="A412" s="31" t="s">
        <v>929</v>
      </c>
      <c r="B412" s="31" t="s">
        <v>930</v>
      </c>
      <c r="C412" s="31"/>
      <c r="D412" s="31"/>
      <c r="E412" s="31"/>
      <c r="F412" s="31"/>
      <c r="G412" s="32"/>
      <c r="H412" s="32"/>
      <c r="I412" s="95"/>
      <c r="J412" s="47"/>
      <c r="K412" s="47"/>
      <c r="L412" s="47"/>
      <c r="M412" s="47"/>
      <c r="N412" s="98"/>
      <c r="O412" s="98"/>
      <c r="P412" s="38"/>
      <c r="Q412" s="38"/>
      <c r="R412" s="47"/>
      <c r="S412" s="47"/>
      <c r="T412" s="47"/>
      <c r="U412" s="47"/>
      <c r="V412" s="99"/>
      <c r="W412" s="99"/>
      <c r="X412" s="98"/>
      <c r="Y412" s="98"/>
      <c r="Z412" s="40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47"/>
      <c r="AM412" s="47"/>
      <c r="AN412" s="98"/>
      <c r="AO412" s="5" t="n">
        <v>0</v>
      </c>
      <c r="AP412" s="98"/>
      <c r="AQ412" s="98"/>
      <c r="AR412" s="98"/>
      <c r="AS412" s="98"/>
      <c r="AT412" s="98"/>
      <c r="AU412" s="98"/>
      <c r="AV412" s="98"/>
      <c r="AW412" s="98"/>
      <c r="AX412" s="98"/>
      <c r="AY412" s="98"/>
      <c r="AZ412" s="98"/>
      <c r="BA412" s="98"/>
      <c r="BB412" s="98"/>
      <c r="BC412" s="98"/>
      <c r="BD412" s="98"/>
      <c r="BE412" s="98"/>
      <c r="BF412" s="98"/>
      <c r="BG412" s="98"/>
      <c r="BH412" s="98"/>
      <c r="BI412" s="98"/>
      <c r="BJ412" s="98"/>
    </row>
    <row r="413" customFormat="false" ht="36" hidden="false" customHeight="true" outlineLevel="0" collapsed="false">
      <c r="A413" s="35" t="s">
        <v>931</v>
      </c>
      <c r="B413" s="35" t="s">
        <v>932</v>
      </c>
      <c r="C413" s="35" t="s">
        <v>933</v>
      </c>
      <c r="D413" s="36" t="n">
        <v>10</v>
      </c>
      <c r="E413" s="35" t="s">
        <v>48</v>
      </c>
      <c r="F413" s="35" t="s">
        <v>934</v>
      </c>
      <c r="G413" s="35" t="n">
        <f aca="false">J413+L413+N413+P413+R413+T413+V413+X413+Z413+AB413+AD413+AF413+AH413+AJ413+AL413+AN413+AP413</f>
        <v>0</v>
      </c>
      <c r="H413" s="35" t="n">
        <f aca="false">K413+M413+O413+Q413+S413+U413+W413+Y413+AA413+AC413+AE413+AG413+AI413+AK413+AM413+AO413+AQ413</f>
        <v>0</v>
      </c>
      <c r="I413" s="33"/>
      <c r="J413" s="38" t="n">
        <v>0</v>
      </c>
      <c r="K413" s="38" t="n">
        <v>0</v>
      </c>
      <c r="L413" s="38"/>
      <c r="M413" s="39"/>
      <c r="N413" s="6"/>
      <c r="O413" s="6"/>
      <c r="P413" s="38" t="n">
        <v>0</v>
      </c>
      <c r="Q413" s="38" t="n">
        <v>0</v>
      </c>
      <c r="R413" s="37"/>
      <c r="S413" s="37"/>
      <c r="T413" s="38"/>
      <c r="U413" s="38"/>
      <c r="V413" s="41"/>
      <c r="W413" s="41"/>
      <c r="X413" s="5"/>
      <c r="Y413" s="5"/>
      <c r="Z413" s="39"/>
      <c r="AA413" s="5"/>
      <c r="AB413" s="5"/>
      <c r="AC413" s="5"/>
      <c r="AD413" s="5"/>
      <c r="AE413" s="5"/>
      <c r="AF413" s="5"/>
      <c r="AG413" s="5"/>
      <c r="AH413" s="5"/>
      <c r="AI413" s="5"/>
      <c r="AJ413" s="5" t="n">
        <v>0</v>
      </c>
      <c r="AK413" s="5" t="n">
        <v>0</v>
      </c>
      <c r="AL413" s="38"/>
      <c r="AM413" s="38"/>
      <c r="AN413" s="5"/>
      <c r="AO413" s="5" t="n">
        <v>0</v>
      </c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</row>
    <row r="414" customFormat="false" ht="26.25" hidden="false" customHeight="true" outlineLevel="0" collapsed="false">
      <c r="A414" s="35" t="s">
        <v>935</v>
      </c>
      <c r="B414" s="35" t="s">
        <v>936</v>
      </c>
      <c r="C414" s="35" t="s">
        <v>933</v>
      </c>
      <c r="D414" s="36" t="n">
        <v>11</v>
      </c>
      <c r="E414" s="35" t="s">
        <v>48</v>
      </c>
      <c r="F414" s="35" t="s">
        <v>934</v>
      </c>
      <c r="G414" s="35" t="n">
        <f aca="false">J414+L414+N414+P414+R414+T414+V414+X414+Z414+AB414+AD414+AF414+AH414+AJ414+AL414+AN414+AP414</f>
        <v>0</v>
      </c>
      <c r="H414" s="35" t="n">
        <f aca="false">K414+M414+O414+Q414+S414+U414+W414+Y414+AA414+AC414+AE414+AG414+AI414+AK414+AM414+AO414+AQ414</f>
        <v>0</v>
      </c>
      <c r="I414" s="33"/>
      <c r="J414" s="38" t="n">
        <v>0</v>
      </c>
      <c r="K414" s="38" t="n">
        <v>0</v>
      </c>
      <c r="L414" s="38"/>
      <c r="M414" s="39"/>
      <c r="N414" s="6"/>
      <c r="O414" s="6"/>
      <c r="P414" s="38" t="n">
        <v>0</v>
      </c>
      <c r="Q414" s="38" t="n">
        <v>0</v>
      </c>
      <c r="R414" s="37"/>
      <c r="S414" s="37"/>
      <c r="T414" s="38"/>
      <c r="U414" s="38"/>
      <c r="V414" s="41"/>
      <c r="W414" s="41"/>
      <c r="X414" s="5"/>
      <c r="Y414" s="5"/>
      <c r="Z414" s="39"/>
      <c r="AA414" s="5"/>
      <c r="AB414" s="5"/>
      <c r="AC414" s="5"/>
      <c r="AD414" s="5"/>
      <c r="AE414" s="5"/>
      <c r="AF414" s="5"/>
      <c r="AG414" s="5"/>
      <c r="AH414" s="5"/>
      <c r="AI414" s="5"/>
      <c r="AJ414" s="5" t="n">
        <v>0</v>
      </c>
      <c r="AK414" s="5" t="n">
        <v>0</v>
      </c>
      <c r="AL414" s="38"/>
      <c r="AM414" s="38"/>
      <c r="AN414" s="5"/>
      <c r="AO414" s="5" t="n">
        <v>0</v>
      </c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</row>
    <row r="415" customFormat="false" ht="24" hidden="false" customHeight="true" outlineLevel="0" collapsed="false">
      <c r="A415" s="35" t="s">
        <v>937</v>
      </c>
      <c r="B415" s="35" t="s">
        <v>938</v>
      </c>
      <c r="C415" s="35" t="s">
        <v>939</v>
      </c>
      <c r="D415" s="36" t="n">
        <v>10</v>
      </c>
      <c r="E415" s="35" t="s">
        <v>374</v>
      </c>
      <c r="F415" s="35" t="s">
        <v>566</v>
      </c>
      <c r="G415" s="35" t="n">
        <f aca="false">J415+L415+N415+P415+R415+T415+V415+X415+Z415+AB415+AD415+AF415+AH415+AJ415+AL415+AN415+AP415</f>
        <v>0</v>
      </c>
      <c r="H415" s="35" t="n">
        <f aca="false">K415+M415+O415+Q415+S415+U415+W415+Y415+AA415+AC415+AE415+AG415+AI415+AK415+AM415+AO415+AQ415</f>
        <v>0</v>
      </c>
      <c r="I415" s="33"/>
      <c r="J415" s="38" t="n">
        <v>0</v>
      </c>
      <c r="K415" s="38" t="n">
        <v>0</v>
      </c>
      <c r="L415" s="38"/>
      <c r="M415" s="39"/>
      <c r="N415" s="6"/>
      <c r="O415" s="6"/>
      <c r="P415" s="38" t="n">
        <v>0</v>
      </c>
      <c r="Q415" s="38" t="n">
        <v>0</v>
      </c>
      <c r="R415" s="37"/>
      <c r="S415" s="37"/>
      <c r="T415" s="38"/>
      <c r="U415" s="38"/>
      <c r="V415" s="41"/>
      <c r="W415" s="41"/>
      <c r="X415" s="5"/>
      <c r="Y415" s="5"/>
      <c r="Z415" s="39"/>
      <c r="AA415" s="5"/>
      <c r="AB415" s="5"/>
      <c r="AC415" s="5"/>
      <c r="AD415" s="5"/>
      <c r="AE415" s="5"/>
      <c r="AF415" s="5"/>
      <c r="AG415" s="5"/>
      <c r="AH415" s="5"/>
      <c r="AI415" s="5"/>
      <c r="AJ415" s="5" t="n">
        <v>0</v>
      </c>
      <c r="AK415" s="5" t="n">
        <v>0</v>
      </c>
      <c r="AL415" s="38"/>
      <c r="AM415" s="38"/>
      <c r="AN415" s="5"/>
      <c r="AO415" s="5" t="n">
        <v>0</v>
      </c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</row>
    <row r="416" customFormat="false" ht="36" hidden="false" customHeight="true" outlineLevel="0" collapsed="false">
      <c r="A416" s="35" t="s">
        <v>940</v>
      </c>
      <c r="B416" s="35" t="s">
        <v>941</v>
      </c>
      <c r="C416" s="35" t="s">
        <v>942</v>
      </c>
      <c r="D416" s="36" t="n">
        <v>11</v>
      </c>
      <c r="E416" s="35" t="s">
        <v>374</v>
      </c>
      <c r="F416" s="35" t="s">
        <v>566</v>
      </c>
      <c r="G416" s="35" t="n">
        <f aca="false">J416+L416+N416+P416+R416+T416+V416+X416+Z416+AB416+AD416+AF416+AH416+AJ416+AL416+AN416+AP416</f>
        <v>0</v>
      </c>
      <c r="H416" s="35" t="n">
        <f aca="false">K416+M416+O416+Q416+S416+U416+W416+Y416+AA416+AC416+AE416+AG416+AI416+AK416+AM416+AO416+AQ416</f>
        <v>0</v>
      </c>
      <c r="I416" s="33"/>
      <c r="J416" s="38" t="n">
        <v>0</v>
      </c>
      <c r="K416" s="38" t="n">
        <v>0</v>
      </c>
      <c r="L416" s="38"/>
      <c r="M416" s="39"/>
      <c r="N416" s="6"/>
      <c r="O416" s="6"/>
      <c r="P416" s="38" t="n">
        <v>0</v>
      </c>
      <c r="Q416" s="38" t="n">
        <v>0</v>
      </c>
      <c r="R416" s="37"/>
      <c r="S416" s="37"/>
      <c r="T416" s="38"/>
      <c r="U416" s="38"/>
      <c r="V416" s="41"/>
      <c r="W416" s="41"/>
      <c r="X416" s="5"/>
      <c r="Y416" s="5"/>
      <c r="Z416" s="39"/>
      <c r="AA416" s="5"/>
      <c r="AB416" s="5"/>
      <c r="AC416" s="5"/>
      <c r="AD416" s="5"/>
      <c r="AE416" s="5"/>
      <c r="AF416" s="5"/>
      <c r="AG416" s="5"/>
      <c r="AH416" s="5"/>
      <c r="AI416" s="5"/>
      <c r="AJ416" s="5" t="n">
        <v>0</v>
      </c>
      <c r="AK416" s="5" t="n">
        <v>0</v>
      </c>
      <c r="AL416" s="38"/>
      <c r="AM416" s="38"/>
      <c r="AN416" s="5"/>
      <c r="AO416" s="5" t="n">
        <v>0</v>
      </c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</row>
    <row r="417" customFormat="false" ht="52.5" hidden="false" customHeight="true" outlineLevel="0" collapsed="false">
      <c r="A417" s="35" t="s">
        <v>943</v>
      </c>
      <c r="B417" s="35" t="s">
        <v>944</v>
      </c>
      <c r="C417" s="35" t="s">
        <v>945</v>
      </c>
      <c r="D417" s="36" t="n">
        <v>10</v>
      </c>
      <c r="E417" s="35" t="s">
        <v>278</v>
      </c>
      <c r="F417" s="35" t="s">
        <v>946</v>
      </c>
      <c r="G417" s="35" t="n">
        <f aca="false">J417+L417+N417+P417+R417+T417+V417+X417+Z417+AB417+AD417+AF417+AH417+AJ417+AL417+AN417+AP417</f>
        <v>0</v>
      </c>
      <c r="H417" s="35" t="n">
        <f aca="false">K417+M417+O417+Q417+S417+U417+W417+Y417+AA417+AC417+AE417+AG417+AI417+AK417+AM417+AO417+AQ417</f>
        <v>0</v>
      </c>
      <c r="I417" s="33"/>
      <c r="J417" s="38" t="n">
        <v>0</v>
      </c>
      <c r="K417" s="38" t="n">
        <v>0</v>
      </c>
      <c r="L417" s="38"/>
      <c r="M417" s="39"/>
      <c r="N417" s="6"/>
      <c r="O417" s="6"/>
      <c r="P417" s="38" t="n">
        <v>0</v>
      </c>
      <c r="Q417" s="38" t="n">
        <v>0</v>
      </c>
      <c r="R417" s="37"/>
      <c r="S417" s="37"/>
      <c r="T417" s="38"/>
      <c r="U417" s="38"/>
      <c r="V417" s="41"/>
      <c r="W417" s="41"/>
      <c r="X417" s="5"/>
      <c r="Y417" s="5"/>
      <c r="Z417" s="39"/>
      <c r="AA417" s="5"/>
      <c r="AB417" s="5"/>
      <c r="AC417" s="5"/>
      <c r="AD417" s="5"/>
      <c r="AE417" s="5"/>
      <c r="AF417" s="5"/>
      <c r="AG417" s="5"/>
      <c r="AH417" s="5"/>
      <c r="AI417" s="5"/>
      <c r="AJ417" s="5" t="n">
        <v>0</v>
      </c>
      <c r="AK417" s="5" t="n">
        <v>0</v>
      </c>
      <c r="AL417" s="38"/>
      <c r="AM417" s="38"/>
      <c r="AN417" s="5"/>
      <c r="AO417" s="5" t="n">
        <v>0</v>
      </c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</row>
    <row r="418" customFormat="false" ht="52.5" hidden="false" customHeight="true" outlineLevel="0" collapsed="false">
      <c r="A418" s="35" t="s">
        <v>947</v>
      </c>
      <c r="B418" s="35" t="s">
        <v>944</v>
      </c>
      <c r="C418" s="35" t="s">
        <v>948</v>
      </c>
      <c r="D418" s="36" t="n">
        <v>11</v>
      </c>
      <c r="E418" s="35" t="s">
        <v>278</v>
      </c>
      <c r="F418" s="35" t="s">
        <v>949</v>
      </c>
      <c r="G418" s="35" t="n">
        <f aca="false">J418+L418+N418+P418+R418+T418+V418+X418+Z418+AB418+AD418+AF418+AH418+AJ418+AL418+AN418+AP418</f>
        <v>0</v>
      </c>
      <c r="H418" s="35" t="n">
        <f aca="false">K418+M418+O418+Q418+S418+U418+W418+Y418+AA418+AC418+AE418+AG418+AI418+AK418+AM418+AO418+AQ418</f>
        <v>0</v>
      </c>
      <c r="I418" s="33"/>
      <c r="J418" s="38" t="n">
        <v>0</v>
      </c>
      <c r="K418" s="38" t="n">
        <v>0</v>
      </c>
      <c r="L418" s="38"/>
      <c r="M418" s="39"/>
      <c r="N418" s="6"/>
      <c r="O418" s="6"/>
      <c r="P418" s="38" t="n">
        <v>0</v>
      </c>
      <c r="Q418" s="38" t="n">
        <v>0</v>
      </c>
      <c r="R418" s="37"/>
      <c r="S418" s="37"/>
      <c r="T418" s="38"/>
      <c r="U418" s="38"/>
      <c r="V418" s="41"/>
      <c r="W418" s="41"/>
      <c r="X418" s="5"/>
      <c r="Y418" s="5"/>
      <c r="Z418" s="39"/>
      <c r="AA418" s="5"/>
      <c r="AB418" s="5"/>
      <c r="AC418" s="5"/>
      <c r="AD418" s="5"/>
      <c r="AE418" s="5"/>
      <c r="AF418" s="5"/>
      <c r="AG418" s="5"/>
      <c r="AH418" s="5"/>
      <c r="AI418" s="5"/>
      <c r="AJ418" s="5" t="n">
        <v>0</v>
      </c>
      <c r="AK418" s="5" t="n">
        <v>0</v>
      </c>
      <c r="AL418" s="38"/>
      <c r="AM418" s="38"/>
      <c r="AN418" s="5"/>
      <c r="AO418" s="5" t="n">
        <v>0</v>
      </c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</row>
    <row r="419" customFormat="false" ht="23.25" hidden="false" customHeight="true" outlineLevel="0" collapsed="false">
      <c r="A419" s="31" t="s">
        <v>950</v>
      </c>
      <c r="B419" s="31" t="s">
        <v>951</v>
      </c>
      <c r="C419" s="31"/>
      <c r="D419" s="31"/>
      <c r="E419" s="31"/>
      <c r="F419" s="31"/>
      <c r="G419" s="32"/>
      <c r="H419" s="32"/>
      <c r="I419" s="95"/>
      <c r="J419" s="47"/>
      <c r="K419" s="47"/>
      <c r="L419" s="47"/>
      <c r="M419" s="47"/>
      <c r="N419" s="98"/>
      <c r="O419" s="98"/>
      <c r="P419" s="38"/>
      <c r="Q419" s="38"/>
      <c r="R419" s="47"/>
      <c r="S419" s="47"/>
      <c r="T419" s="47"/>
      <c r="U419" s="47"/>
      <c r="V419" s="99"/>
      <c r="W419" s="99"/>
      <c r="X419" s="98"/>
      <c r="Y419" s="98"/>
      <c r="Z419" s="40"/>
      <c r="AA419" s="98"/>
      <c r="AB419" s="98"/>
      <c r="AC419" s="98"/>
      <c r="AD419" s="98"/>
      <c r="AE419" s="98"/>
      <c r="AF419" s="98"/>
      <c r="AG419" s="98"/>
      <c r="AH419" s="98"/>
      <c r="AI419" s="98"/>
      <c r="AJ419" s="98"/>
      <c r="AK419" s="98"/>
      <c r="AL419" s="47"/>
      <c r="AM419" s="47"/>
      <c r="AN419" s="98"/>
      <c r="AO419" s="5" t="n">
        <v>0</v>
      </c>
      <c r="AP419" s="98"/>
      <c r="AQ419" s="98"/>
      <c r="AR419" s="98"/>
      <c r="AS419" s="98"/>
      <c r="AT419" s="98"/>
      <c r="AU419" s="98"/>
      <c r="AV419" s="98"/>
      <c r="AW419" s="98"/>
      <c r="AX419" s="98"/>
      <c r="AY419" s="98"/>
      <c r="AZ419" s="98"/>
      <c r="BA419" s="98"/>
      <c r="BB419" s="98"/>
      <c r="BC419" s="98"/>
      <c r="BD419" s="98"/>
      <c r="BE419" s="98"/>
      <c r="BF419" s="98"/>
      <c r="BG419" s="98"/>
      <c r="BH419" s="98"/>
      <c r="BI419" s="98"/>
      <c r="BJ419" s="98"/>
    </row>
    <row r="420" customFormat="false" ht="40.5" hidden="false" customHeight="true" outlineLevel="0" collapsed="false">
      <c r="A420" s="35" t="s">
        <v>952</v>
      </c>
      <c r="B420" s="35" t="s">
        <v>953</v>
      </c>
      <c r="C420" s="35" t="s">
        <v>954</v>
      </c>
      <c r="D420" s="36" t="n">
        <v>10</v>
      </c>
      <c r="E420" s="35" t="s">
        <v>37</v>
      </c>
      <c r="F420" s="35" t="s">
        <v>670</v>
      </c>
      <c r="G420" s="35" t="n">
        <f aca="false">J420+L420+N420+P420+R420+T420+V420+X420+Z420+AB420+AD420+AF420+AH420+AJ420+AL420+AN420+AP420</f>
        <v>3</v>
      </c>
      <c r="H420" s="35" t="n">
        <f aca="false">K420+M420+O420+Q420+S420+U420+W420+Y420+AA420+AC420+AE420+AG420+AI420+AK420+AM420+AO420+AQ420</f>
        <v>0</v>
      </c>
      <c r="I420" s="33"/>
      <c r="J420" s="38" t="n">
        <v>0</v>
      </c>
      <c r="K420" s="38" t="n">
        <v>0</v>
      </c>
      <c r="L420" s="38"/>
      <c r="M420" s="39"/>
      <c r="N420" s="6"/>
      <c r="O420" s="6"/>
      <c r="P420" s="38" t="n">
        <v>0</v>
      </c>
      <c r="Q420" s="38" t="n">
        <v>0</v>
      </c>
      <c r="R420" s="37" t="n">
        <v>0</v>
      </c>
      <c r="S420" s="37" t="n">
        <v>0</v>
      </c>
      <c r="T420" s="38"/>
      <c r="U420" s="38"/>
      <c r="V420" s="41"/>
      <c r="W420" s="41"/>
      <c r="X420" s="5"/>
      <c r="Y420" s="5"/>
      <c r="Z420" s="39"/>
      <c r="AA420" s="5"/>
      <c r="AB420" s="5"/>
      <c r="AC420" s="5"/>
      <c r="AD420" s="5"/>
      <c r="AE420" s="5"/>
      <c r="AF420" s="5"/>
      <c r="AG420" s="5"/>
      <c r="AH420" s="5"/>
      <c r="AI420" s="5"/>
      <c r="AJ420" s="5" t="n">
        <v>0</v>
      </c>
      <c r="AK420" s="5" t="n">
        <v>0</v>
      </c>
      <c r="AL420" s="38"/>
      <c r="AM420" s="38"/>
      <c r="AN420" s="5"/>
      <c r="AO420" s="5" t="n">
        <v>0</v>
      </c>
      <c r="AP420" s="5" t="n">
        <v>3</v>
      </c>
      <c r="AQ420" s="5" t="n">
        <v>0</v>
      </c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</row>
    <row r="421" customFormat="false" ht="39" hidden="false" customHeight="true" outlineLevel="0" collapsed="false">
      <c r="A421" s="35" t="s">
        <v>955</v>
      </c>
      <c r="B421" s="35" t="s">
        <v>956</v>
      </c>
      <c r="C421" s="35" t="s">
        <v>957</v>
      </c>
      <c r="D421" s="36" t="n">
        <v>11</v>
      </c>
      <c r="E421" s="35" t="s">
        <v>37</v>
      </c>
      <c r="F421" s="35" t="s">
        <v>670</v>
      </c>
      <c r="G421" s="35" t="n">
        <f aca="false">J421+L421+N421+P421+R421+T421+V421+X421+Z421+AB421+AD421+AF421+AH421+AJ421+AL421+AN421+AP421</f>
        <v>0</v>
      </c>
      <c r="H421" s="35" t="n">
        <f aca="false">K421+M421+O421+Q421+S421+U421+W421+Y421+AA421+AC421+AE421+AG421+AI421+AK421+AM421+AO421+AQ421</f>
        <v>0</v>
      </c>
      <c r="I421" s="33"/>
      <c r="J421" s="38" t="n">
        <v>0</v>
      </c>
      <c r="K421" s="38" t="n">
        <v>0</v>
      </c>
      <c r="L421" s="38"/>
      <c r="M421" s="39"/>
      <c r="N421" s="6"/>
      <c r="O421" s="6"/>
      <c r="P421" s="38" t="n">
        <v>0</v>
      </c>
      <c r="Q421" s="38" t="n">
        <v>0</v>
      </c>
      <c r="R421" s="37" t="n">
        <v>0</v>
      </c>
      <c r="S421" s="37" t="n">
        <v>0</v>
      </c>
      <c r="T421" s="38"/>
      <c r="U421" s="38"/>
      <c r="V421" s="41"/>
      <c r="W421" s="41"/>
      <c r="X421" s="5"/>
      <c r="Y421" s="5"/>
      <c r="Z421" s="39"/>
      <c r="AA421" s="5"/>
      <c r="AB421" s="5"/>
      <c r="AC421" s="5"/>
      <c r="AD421" s="5"/>
      <c r="AE421" s="5"/>
      <c r="AF421" s="5"/>
      <c r="AG421" s="5"/>
      <c r="AH421" s="5"/>
      <c r="AI421" s="5"/>
      <c r="AJ421" s="5" t="n">
        <v>0</v>
      </c>
      <c r="AK421" s="5" t="n">
        <v>0</v>
      </c>
      <c r="AL421" s="38"/>
      <c r="AM421" s="38"/>
      <c r="AN421" s="5"/>
      <c r="AO421" s="5" t="n">
        <v>0</v>
      </c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</row>
    <row r="422" customFormat="false" ht="36" hidden="false" customHeight="true" outlineLevel="0" collapsed="false">
      <c r="A422" s="35" t="s">
        <v>958</v>
      </c>
      <c r="B422" s="35" t="s">
        <v>959</v>
      </c>
      <c r="C422" s="35" t="s">
        <v>960</v>
      </c>
      <c r="D422" s="107" t="n">
        <v>42684</v>
      </c>
      <c r="E422" s="35" t="s">
        <v>48</v>
      </c>
      <c r="F422" s="35" t="s">
        <v>961</v>
      </c>
      <c r="G422" s="35" t="n">
        <f aca="false">J422+L422+N422+P422+R422+T422+V422+X422+Z422+AB422+AD422+AF422+AH422+AJ422+AL422+AN422+AP422</f>
        <v>0</v>
      </c>
      <c r="H422" s="35" t="n">
        <f aca="false">K422+M422+O422+Q422+S422+U422+W422+Y422+AA422+AC422+AE422+AG422+AI422+AK422+AM422+AO422+AQ422</f>
        <v>0</v>
      </c>
      <c r="I422" s="33"/>
      <c r="J422" s="38" t="n">
        <v>0</v>
      </c>
      <c r="K422" s="38" t="n">
        <v>0</v>
      </c>
      <c r="L422" s="38"/>
      <c r="M422" s="39"/>
      <c r="N422" s="6"/>
      <c r="O422" s="6"/>
      <c r="P422" s="38" t="n">
        <v>0</v>
      </c>
      <c r="Q422" s="38" t="n">
        <v>0</v>
      </c>
      <c r="R422" s="37"/>
      <c r="S422" s="37"/>
      <c r="T422" s="38"/>
      <c r="U422" s="38"/>
      <c r="V422" s="41"/>
      <c r="W422" s="41"/>
      <c r="X422" s="5"/>
      <c r="Y422" s="5"/>
      <c r="Z422" s="39"/>
      <c r="AA422" s="5"/>
      <c r="AB422" s="5"/>
      <c r="AC422" s="5"/>
      <c r="AD422" s="5"/>
      <c r="AE422" s="5"/>
      <c r="AF422" s="5"/>
      <c r="AG422" s="5"/>
      <c r="AH422" s="5"/>
      <c r="AI422" s="5"/>
      <c r="AJ422" s="5" t="n">
        <v>0</v>
      </c>
      <c r="AK422" s="5" t="n">
        <v>0</v>
      </c>
      <c r="AL422" s="38"/>
      <c r="AM422" s="38"/>
      <c r="AN422" s="5"/>
      <c r="AO422" s="5" t="n">
        <v>0</v>
      </c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</row>
    <row r="423" customFormat="false" ht="36" hidden="false" customHeight="true" outlineLevel="0" collapsed="false">
      <c r="A423" s="35" t="s">
        <v>962</v>
      </c>
      <c r="B423" s="35" t="s">
        <v>963</v>
      </c>
      <c r="C423" s="35" t="s">
        <v>964</v>
      </c>
      <c r="D423" s="36" t="n">
        <v>10</v>
      </c>
      <c r="E423" s="35" t="s">
        <v>374</v>
      </c>
      <c r="F423" s="35" t="s">
        <v>965</v>
      </c>
      <c r="G423" s="35" t="n">
        <f aca="false">J423+L423+N423+P423+R423+T423+V423+X423+Z423+AB423+AD423+AF423+AH423+AJ423+AL423+AN423+AP423</f>
        <v>0</v>
      </c>
      <c r="H423" s="35" t="n">
        <f aca="false">K423+M423+O423+Q423+S423+U423+W423+Y423+AA423+AC423+AE423+AG423+AI423+AK423+AM423+AO423+AQ423</f>
        <v>0</v>
      </c>
      <c r="I423" s="33"/>
      <c r="J423" s="38" t="n">
        <v>0</v>
      </c>
      <c r="K423" s="38" t="n">
        <v>0</v>
      </c>
      <c r="L423" s="38"/>
      <c r="M423" s="39"/>
      <c r="N423" s="6"/>
      <c r="O423" s="6"/>
      <c r="P423" s="38" t="n">
        <v>0</v>
      </c>
      <c r="Q423" s="38" t="n">
        <v>0</v>
      </c>
      <c r="R423" s="37"/>
      <c r="S423" s="37"/>
      <c r="T423" s="38"/>
      <c r="U423" s="38"/>
      <c r="V423" s="41"/>
      <c r="W423" s="41"/>
      <c r="X423" s="5"/>
      <c r="Y423" s="5"/>
      <c r="Z423" s="39"/>
      <c r="AA423" s="5"/>
      <c r="AB423" s="5"/>
      <c r="AC423" s="5"/>
      <c r="AD423" s="5"/>
      <c r="AE423" s="5"/>
      <c r="AF423" s="5"/>
      <c r="AG423" s="5"/>
      <c r="AH423" s="5"/>
      <c r="AI423" s="5"/>
      <c r="AJ423" s="5" t="n">
        <v>0</v>
      </c>
      <c r="AK423" s="5" t="n">
        <v>0</v>
      </c>
      <c r="AL423" s="38"/>
      <c r="AM423" s="38"/>
      <c r="AN423" s="5"/>
      <c r="AO423" s="5" t="n">
        <v>0</v>
      </c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</row>
    <row r="424" customFormat="false" ht="36" hidden="false" customHeight="true" outlineLevel="0" collapsed="false">
      <c r="A424" s="35" t="s">
        <v>966</v>
      </c>
      <c r="B424" s="35" t="s">
        <v>963</v>
      </c>
      <c r="C424" s="35" t="s">
        <v>967</v>
      </c>
      <c r="D424" s="36" t="n">
        <v>11</v>
      </c>
      <c r="E424" s="35" t="s">
        <v>374</v>
      </c>
      <c r="F424" s="35" t="s">
        <v>965</v>
      </c>
      <c r="G424" s="35" t="n">
        <f aca="false">J424+L424+N424+P424+R424+T424+V424+X424+Z424+AB424+AD424+AF424+AH424+AJ424+AL424+AN424+AP424</f>
        <v>0</v>
      </c>
      <c r="H424" s="35" t="n">
        <f aca="false">K424+M424+O424+Q424+S424+U424+W424+Y424+AA424+AC424+AE424+AG424+AI424+AK424+AM424+AO424+AQ424</f>
        <v>0</v>
      </c>
      <c r="I424" s="33"/>
      <c r="J424" s="38" t="n">
        <v>0</v>
      </c>
      <c r="K424" s="38" t="n">
        <v>0</v>
      </c>
      <c r="L424" s="38"/>
      <c r="M424" s="39"/>
      <c r="N424" s="6"/>
      <c r="O424" s="6"/>
      <c r="P424" s="38" t="n">
        <v>0</v>
      </c>
      <c r="Q424" s="38" t="n">
        <v>0</v>
      </c>
      <c r="R424" s="37"/>
      <c r="S424" s="37"/>
      <c r="T424" s="38"/>
      <c r="U424" s="38"/>
      <c r="V424" s="41"/>
      <c r="W424" s="41"/>
      <c r="X424" s="5"/>
      <c r="Y424" s="5"/>
      <c r="Z424" s="39"/>
      <c r="AA424" s="5"/>
      <c r="AB424" s="5"/>
      <c r="AC424" s="5"/>
      <c r="AD424" s="5"/>
      <c r="AE424" s="5"/>
      <c r="AF424" s="5"/>
      <c r="AG424" s="5"/>
      <c r="AH424" s="5"/>
      <c r="AI424" s="5"/>
      <c r="AJ424" s="5" t="n">
        <v>0</v>
      </c>
      <c r="AK424" s="5" t="n">
        <v>0</v>
      </c>
      <c r="AL424" s="38"/>
      <c r="AM424" s="38"/>
      <c r="AN424" s="5"/>
      <c r="AO424" s="5" t="n">
        <v>0</v>
      </c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</row>
    <row r="425" customFormat="false" ht="36" hidden="false" customHeight="true" outlineLevel="0" collapsed="false">
      <c r="A425" s="35" t="s">
        <v>968</v>
      </c>
      <c r="B425" s="35" t="s">
        <v>969</v>
      </c>
      <c r="C425" s="35" t="s">
        <v>960</v>
      </c>
      <c r="D425" s="36" t="n">
        <v>10</v>
      </c>
      <c r="E425" s="35" t="s">
        <v>48</v>
      </c>
      <c r="F425" s="35" t="s">
        <v>970</v>
      </c>
      <c r="G425" s="35" t="n">
        <f aca="false">J425+L425+N425+P425+R425+T425+V425+X425+Z425+AB425+AD425+AF425+AH425+AJ425+AL425+AN425+AP425</f>
        <v>0</v>
      </c>
      <c r="H425" s="35" t="n">
        <f aca="false">K425+M425+O425+Q425+S425+U425+W425+Y425+AA425+AC425+AE425+AG425+AI425+AK425+AM425+AO425+AQ425</f>
        <v>0</v>
      </c>
      <c r="I425" s="33"/>
      <c r="J425" s="38" t="n">
        <v>0</v>
      </c>
      <c r="K425" s="38" t="n">
        <v>0</v>
      </c>
      <c r="L425" s="38"/>
      <c r="M425" s="39"/>
      <c r="N425" s="6"/>
      <c r="O425" s="6"/>
      <c r="P425" s="38" t="n">
        <v>0</v>
      </c>
      <c r="Q425" s="38" t="n">
        <v>0</v>
      </c>
      <c r="R425" s="37"/>
      <c r="S425" s="37"/>
      <c r="T425" s="38"/>
      <c r="U425" s="38"/>
      <c r="V425" s="41"/>
      <c r="W425" s="41"/>
      <c r="X425" s="5"/>
      <c r="Y425" s="5"/>
      <c r="Z425" s="39"/>
      <c r="AA425" s="5"/>
      <c r="AB425" s="5"/>
      <c r="AC425" s="5"/>
      <c r="AD425" s="5"/>
      <c r="AE425" s="5"/>
      <c r="AF425" s="5"/>
      <c r="AG425" s="5"/>
      <c r="AH425" s="5"/>
      <c r="AI425" s="5"/>
      <c r="AJ425" s="5" t="n">
        <v>0</v>
      </c>
      <c r="AK425" s="5" t="n">
        <v>0</v>
      </c>
      <c r="AL425" s="38"/>
      <c r="AM425" s="38"/>
      <c r="AN425" s="5"/>
      <c r="AO425" s="5" t="n">
        <v>0</v>
      </c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</row>
    <row r="426" customFormat="false" ht="36" hidden="false" customHeight="true" outlineLevel="0" collapsed="false">
      <c r="A426" s="35" t="s">
        <v>971</v>
      </c>
      <c r="B426" s="35" t="s">
        <v>969</v>
      </c>
      <c r="C426" s="35" t="s">
        <v>960</v>
      </c>
      <c r="D426" s="36" t="n">
        <v>11</v>
      </c>
      <c r="E426" s="35" t="s">
        <v>48</v>
      </c>
      <c r="F426" s="35" t="s">
        <v>970</v>
      </c>
      <c r="G426" s="35" t="n">
        <f aca="false">J426+L426+N426+P426+R426+T426+V426+X426+Z426+AB426+AD426+AF426+AH426+AJ426+AL426+AN426+AP426</f>
        <v>0</v>
      </c>
      <c r="H426" s="35" t="n">
        <f aca="false">K426+M426+O426+Q426+S426+U426+W426+Y426+AA426+AC426+AE426+AG426+AI426+AK426+AM426+AO426+AQ426</f>
        <v>0</v>
      </c>
      <c r="I426" s="33"/>
      <c r="J426" s="38" t="n">
        <v>0</v>
      </c>
      <c r="K426" s="38" t="n">
        <v>0</v>
      </c>
      <c r="L426" s="38"/>
      <c r="M426" s="39"/>
      <c r="N426" s="6"/>
      <c r="O426" s="6"/>
      <c r="P426" s="38" t="n">
        <v>0</v>
      </c>
      <c r="Q426" s="38" t="n">
        <v>0</v>
      </c>
      <c r="R426" s="37"/>
      <c r="S426" s="37"/>
      <c r="T426" s="38"/>
      <c r="U426" s="38"/>
      <c r="V426" s="41"/>
      <c r="W426" s="41"/>
      <c r="X426" s="5"/>
      <c r="Y426" s="5"/>
      <c r="Z426" s="39"/>
      <c r="AA426" s="5"/>
      <c r="AB426" s="5"/>
      <c r="AC426" s="5"/>
      <c r="AD426" s="5"/>
      <c r="AE426" s="5"/>
      <c r="AF426" s="5"/>
      <c r="AG426" s="5"/>
      <c r="AH426" s="5"/>
      <c r="AI426" s="5"/>
      <c r="AJ426" s="5" t="n">
        <v>0</v>
      </c>
      <c r="AK426" s="5" t="n">
        <v>0</v>
      </c>
      <c r="AL426" s="38"/>
      <c r="AM426" s="38"/>
      <c r="AN426" s="5"/>
      <c r="AO426" s="5" t="n">
        <v>0</v>
      </c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</row>
    <row r="427" customFormat="false" ht="23.25" hidden="false" customHeight="true" outlineLevel="0" collapsed="false">
      <c r="A427" s="31" t="s">
        <v>972</v>
      </c>
      <c r="B427" s="31" t="s">
        <v>973</v>
      </c>
      <c r="C427" s="31"/>
      <c r="D427" s="31"/>
      <c r="E427" s="31"/>
      <c r="F427" s="31"/>
      <c r="G427" s="32"/>
      <c r="H427" s="32"/>
      <c r="I427" s="95"/>
      <c r="J427" s="47"/>
      <c r="K427" s="47"/>
      <c r="L427" s="47"/>
      <c r="M427" s="47"/>
      <c r="N427" s="98"/>
      <c r="O427" s="98"/>
      <c r="P427" s="38" t="n">
        <v>0</v>
      </c>
      <c r="Q427" s="38" t="n">
        <v>0</v>
      </c>
      <c r="R427" s="47"/>
      <c r="S427" s="47"/>
      <c r="T427" s="47"/>
      <c r="U427" s="47"/>
      <c r="V427" s="99"/>
      <c r="W427" s="99"/>
      <c r="X427" s="98"/>
      <c r="Y427" s="98"/>
      <c r="Z427" s="40"/>
      <c r="AA427" s="98"/>
      <c r="AB427" s="98"/>
      <c r="AC427" s="98"/>
      <c r="AD427" s="98"/>
      <c r="AE427" s="98"/>
      <c r="AF427" s="98"/>
      <c r="AG427" s="98"/>
      <c r="AH427" s="98"/>
      <c r="AI427" s="98"/>
      <c r="AJ427" s="98"/>
      <c r="AK427" s="98"/>
      <c r="AL427" s="47"/>
      <c r="AM427" s="47"/>
      <c r="AN427" s="98"/>
      <c r="AO427" s="5" t="n">
        <v>0</v>
      </c>
      <c r="AP427" s="98"/>
      <c r="AQ427" s="98"/>
      <c r="AR427" s="98"/>
      <c r="AS427" s="98"/>
      <c r="AT427" s="98"/>
      <c r="AU427" s="98"/>
      <c r="AV427" s="98"/>
      <c r="AW427" s="98"/>
      <c r="AX427" s="98"/>
      <c r="AY427" s="98"/>
      <c r="AZ427" s="98"/>
      <c r="BA427" s="98"/>
      <c r="BB427" s="98"/>
      <c r="BC427" s="98"/>
      <c r="BD427" s="98"/>
      <c r="BE427" s="98"/>
      <c r="BF427" s="98"/>
      <c r="BG427" s="98"/>
      <c r="BH427" s="98"/>
      <c r="BI427" s="98"/>
      <c r="BJ427" s="98"/>
    </row>
    <row r="428" customFormat="false" ht="36" hidden="false" customHeight="true" outlineLevel="0" collapsed="false">
      <c r="A428" s="35" t="s">
        <v>974</v>
      </c>
      <c r="B428" s="35" t="s">
        <v>975</v>
      </c>
      <c r="C428" s="35" t="s">
        <v>976</v>
      </c>
      <c r="D428" s="36" t="n">
        <v>10</v>
      </c>
      <c r="E428" s="35" t="s">
        <v>48</v>
      </c>
      <c r="F428" s="35" t="s">
        <v>977</v>
      </c>
      <c r="G428" s="35" t="n">
        <f aca="false">J428+L428+N428+P428+R428+T428+V428+X428+Z428+AB428+AD428+AF428+AH428+AJ428+AL428+AN428+AP428</f>
        <v>0</v>
      </c>
      <c r="H428" s="35" t="n">
        <f aca="false">K428+M428+O428+Q428+S428+U428+W428+Y428+AA428+AC428+AE428+AG428+AI428+AK428+AM428+AO428+AQ428</f>
        <v>0</v>
      </c>
      <c r="I428" s="33"/>
      <c r="J428" s="38" t="n">
        <v>0</v>
      </c>
      <c r="K428" s="38" t="n">
        <v>0</v>
      </c>
      <c r="L428" s="38"/>
      <c r="M428" s="39"/>
      <c r="N428" s="6"/>
      <c r="O428" s="6"/>
      <c r="P428" s="38" t="n">
        <v>0</v>
      </c>
      <c r="Q428" s="38" t="n">
        <v>0</v>
      </c>
      <c r="R428" s="37"/>
      <c r="S428" s="37"/>
      <c r="T428" s="38"/>
      <c r="U428" s="38"/>
      <c r="V428" s="41"/>
      <c r="W428" s="41"/>
      <c r="X428" s="5"/>
      <c r="Y428" s="5"/>
      <c r="Z428" s="39"/>
      <c r="AA428" s="5"/>
      <c r="AB428" s="5"/>
      <c r="AC428" s="5"/>
      <c r="AD428" s="5"/>
      <c r="AE428" s="5"/>
      <c r="AF428" s="5"/>
      <c r="AG428" s="5"/>
      <c r="AH428" s="5"/>
      <c r="AI428" s="5"/>
      <c r="AJ428" s="5" t="n">
        <v>0</v>
      </c>
      <c r="AK428" s="5" t="n">
        <v>0</v>
      </c>
      <c r="AL428" s="38"/>
      <c r="AM428" s="38"/>
      <c r="AN428" s="5"/>
      <c r="AO428" s="5" t="n">
        <v>0</v>
      </c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</row>
    <row r="429" customFormat="false" ht="36" hidden="false" customHeight="true" outlineLevel="0" collapsed="false">
      <c r="A429" s="35" t="s">
        <v>978</v>
      </c>
      <c r="B429" s="35" t="s">
        <v>979</v>
      </c>
      <c r="C429" s="35" t="s">
        <v>976</v>
      </c>
      <c r="D429" s="36" t="n">
        <v>11</v>
      </c>
      <c r="E429" s="35" t="s">
        <v>48</v>
      </c>
      <c r="F429" s="35" t="s">
        <v>977</v>
      </c>
      <c r="G429" s="35" t="n">
        <f aca="false">J429+L429+N429+P429+R429+T429+V429+X429+Z429+AB429+AD429+AF429+AH429+AJ429+AL429+AN429+AP429</f>
        <v>0</v>
      </c>
      <c r="H429" s="35" t="n">
        <f aca="false">K429+M429+O429+Q429+S429+U429+W429+Y429+AA429+AC429+AE429+AG429+AI429+AK429+AM429+AO429+AQ429</f>
        <v>0</v>
      </c>
      <c r="I429" s="33"/>
      <c r="J429" s="38" t="n">
        <v>0</v>
      </c>
      <c r="K429" s="38" t="n">
        <v>0</v>
      </c>
      <c r="L429" s="38"/>
      <c r="M429" s="39"/>
      <c r="N429" s="6"/>
      <c r="O429" s="6"/>
      <c r="P429" s="38" t="n">
        <v>0</v>
      </c>
      <c r="Q429" s="38" t="n">
        <v>0</v>
      </c>
      <c r="R429" s="37"/>
      <c r="S429" s="37"/>
      <c r="T429" s="38"/>
      <c r="U429" s="38"/>
      <c r="V429" s="41"/>
      <c r="W429" s="41"/>
      <c r="X429" s="5"/>
      <c r="Y429" s="5"/>
      <c r="Z429" s="39"/>
      <c r="AA429" s="5"/>
      <c r="AB429" s="5"/>
      <c r="AC429" s="5"/>
      <c r="AD429" s="5"/>
      <c r="AE429" s="5"/>
      <c r="AF429" s="5"/>
      <c r="AG429" s="5"/>
      <c r="AH429" s="5"/>
      <c r="AI429" s="5"/>
      <c r="AJ429" s="5" t="n">
        <v>0</v>
      </c>
      <c r="AK429" s="5" t="n">
        <v>0</v>
      </c>
      <c r="AL429" s="38"/>
      <c r="AM429" s="38"/>
      <c r="AN429" s="5"/>
      <c r="AO429" s="5" t="n">
        <v>0</v>
      </c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</row>
    <row r="430" customFormat="false" ht="18.75" hidden="false" customHeight="true" outlineLevel="0" collapsed="false">
      <c r="A430" s="25" t="s">
        <v>980</v>
      </c>
      <c r="B430" s="25" t="s">
        <v>981</v>
      </c>
      <c r="C430" s="25"/>
      <c r="D430" s="25"/>
      <c r="E430" s="25"/>
      <c r="F430" s="25"/>
      <c r="G430" s="32"/>
      <c r="H430" s="32"/>
      <c r="I430" s="95"/>
      <c r="J430" s="52"/>
      <c r="K430" s="52"/>
      <c r="L430" s="52"/>
      <c r="M430" s="52"/>
      <c r="N430" s="96"/>
      <c r="O430" s="96"/>
      <c r="P430" s="38"/>
      <c r="Q430" s="38"/>
      <c r="R430" s="52"/>
      <c r="S430" s="52"/>
      <c r="T430" s="52"/>
      <c r="U430" s="52"/>
      <c r="V430" s="97"/>
      <c r="W430" s="97"/>
      <c r="X430" s="96"/>
      <c r="Y430" s="96"/>
      <c r="Z430" s="40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52"/>
      <c r="AM430" s="52"/>
      <c r="AN430" s="96"/>
      <c r="AO430" s="5" t="n">
        <v>0</v>
      </c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  <c r="AZ430" s="96"/>
      <c r="BA430" s="96"/>
      <c r="BB430" s="96"/>
      <c r="BC430" s="96"/>
      <c r="BD430" s="96"/>
      <c r="BE430" s="96"/>
      <c r="BF430" s="96"/>
      <c r="BG430" s="96"/>
      <c r="BH430" s="96"/>
      <c r="BI430" s="96"/>
      <c r="BJ430" s="96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</row>
    <row r="431" customFormat="false" ht="21.75" hidden="false" customHeight="true" outlineLevel="0" collapsed="false">
      <c r="A431" s="31" t="s">
        <v>982</v>
      </c>
      <c r="B431" s="31" t="s">
        <v>983</v>
      </c>
      <c r="C431" s="31"/>
      <c r="D431" s="31"/>
      <c r="E431" s="31"/>
      <c r="F431" s="31"/>
      <c r="G431" s="32"/>
      <c r="H431" s="32"/>
      <c r="I431" s="95"/>
      <c r="J431" s="47"/>
      <c r="K431" s="47"/>
      <c r="L431" s="47"/>
      <c r="M431" s="47"/>
      <c r="N431" s="98"/>
      <c r="O431" s="98"/>
      <c r="P431" s="38"/>
      <c r="Q431" s="38"/>
      <c r="R431" s="47"/>
      <c r="S431" s="47"/>
      <c r="T431" s="47"/>
      <c r="U431" s="47"/>
      <c r="V431" s="99"/>
      <c r="W431" s="99"/>
      <c r="X431" s="98"/>
      <c r="Y431" s="98"/>
      <c r="Z431" s="40"/>
      <c r="AA431" s="98"/>
      <c r="AB431" s="98"/>
      <c r="AC431" s="98"/>
      <c r="AD431" s="98"/>
      <c r="AE431" s="98"/>
      <c r="AF431" s="98"/>
      <c r="AG431" s="98"/>
      <c r="AH431" s="98"/>
      <c r="AI431" s="98"/>
      <c r="AJ431" s="98"/>
      <c r="AK431" s="98"/>
      <c r="AL431" s="47"/>
      <c r="AM431" s="47"/>
      <c r="AN431" s="98"/>
      <c r="AO431" s="5" t="n">
        <v>0</v>
      </c>
      <c r="AP431" s="98"/>
      <c r="AQ431" s="98"/>
      <c r="AR431" s="98"/>
      <c r="AS431" s="98"/>
      <c r="AT431" s="98"/>
      <c r="AU431" s="98"/>
      <c r="AV431" s="98"/>
      <c r="AW431" s="98"/>
      <c r="AX431" s="98"/>
      <c r="AY431" s="98"/>
      <c r="AZ431" s="98"/>
      <c r="BA431" s="98"/>
      <c r="BB431" s="98"/>
      <c r="BC431" s="98"/>
      <c r="BD431" s="98"/>
      <c r="BE431" s="98"/>
      <c r="BF431" s="98"/>
      <c r="BG431" s="98"/>
      <c r="BH431" s="98"/>
      <c r="BI431" s="98"/>
      <c r="BJ431" s="98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</row>
    <row r="432" customFormat="false" ht="26.25" hidden="false" customHeight="true" outlineLevel="0" collapsed="false">
      <c r="A432" s="35" t="s">
        <v>984</v>
      </c>
      <c r="B432" s="35" t="s">
        <v>187</v>
      </c>
      <c r="C432" s="35" t="s">
        <v>985</v>
      </c>
      <c r="D432" s="36" t="n">
        <v>10</v>
      </c>
      <c r="E432" s="35" t="s">
        <v>37</v>
      </c>
      <c r="F432" s="35" t="s">
        <v>670</v>
      </c>
      <c r="G432" s="35" t="n">
        <f aca="false">J432+L432+N432+P432+R432+T432+V432+X432+Z432+AB432+AD432+AF432+AH432+AJ432+AL432+AN432+AP432</f>
        <v>120</v>
      </c>
      <c r="H432" s="35" t="n">
        <f aca="false">K432+M432+O432+Q432+S432+U432+W432+Y432+AA432+AC432+AE432+AG432+AI432+AK432+AM432+AO432+AQ432</f>
        <v>19</v>
      </c>
      <c r="I432" s="33"/>
      <c r="J432" s="38" t="n">
        <v>38</v>
      </c>
      <c r="K432" s="38" t="n">
        <v>0</v>
      </c>
      <c r="L432" s="38"/>
      <c r="M432" s="39"/>
      <c r="N432" s="6" t="n">
        <v>0</v>
      </c>
      <c r="O432" s="6" t="n">
        <v>0</v>
      </c>
      <c r="P432" s="38" t="n">
        <v>3</v>
      </c>
      <c r="Q432" s="38" t="n">
        <v>0</v>
      </c>
      <c r="R432" s="37" t="n">
        <v>11</v>
      </c>
      <c r="S432" s="37" t="n">
        <v>0</v>
      </c>
      <c r="T432" s="38" t="n">
        <v>17</v>
      </c>
      <c r="U432" s="38" t="n">
        <v>0</v>
      </c>
      <c r="V432" s="41" t="n">
        <v>14</v>
      </c>
      <c r="W432" s="41" t="n">
        <v>0</v>
      </c>
      <c r="X432" s="5"/>
      <c r="Y432" s="5"/>
      <c r="Z432" s="39"/>
      <c r="AA432" s="5"/>
      <c r="AB432" s="5"/>
      <c r="AC432" s="5"/>
      <c r="AD432" s="5"/>
      <c r="AE432" s="5"/>
      <c r="AF432" s="5"/>
      <c r="AG432" s="5"/>
      <c r="AH432" s="5" t="n">
        <v>10</v>
      </c>
      <c r="AI432" s="5" t="n">
        <v>4</v>
      </c>
      <c r="AJ432" s="5" t="n">
        <v>10</v>
      </c>
      <c r="AK432" s="5" t="n">
        <v>10</v>
      </c>
      <c r="AL432" s="38" t="n">
        <v>5</v>
      </c>
      <c r="AM432" s="38" t="n">
        <v>5</v>
      </c>
      <c r="AN432" s="5" t="n">
        <v>6</v>
      </c>
      <c r="AO432" s="5" t="n">
        <v>0</v>
      </c>
      <c r="AP432" s="5" t="n">
        <v>6</v>
      </c>
      <c r="AQ432" s="5" t="n">
        <v>0</v>
      </c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</row>
    <row r="433" customFormat="false" ht="26.25" hidden="false" customHeight="true" outlineLevel="0" collapsed="false">
      <c r="A433" s="35" t="s">
        <v>984</v>
      </c>
      <c r="B433" s="35" t="s">
        <v>187</v>
      </c>
      <c r="C433" s="35" t="s">
        <v>985</v>
      </c>
      <c r="D433" s="36" t="n">
        <v>11</v>
      </c>
      <c r="E433" s="35" t="s">
        <v>37</v>
      </c>
      <c r="F433" s="35" t="s">
        <v>670</v>
      </c>
      <c r="G433" s="35" t="n">
        <f aca="false">J433+L433+N433+P433+R433+T433+V433+X433+Z433+AB433+AD433+AF433+AH433+AJ433+AL433+AN433+AP433</f>
        <v>16</v>
      </c>
      <c r="H433" s="35" t="n">
        <f aca="false">K433+M433+O433+Q433+S433+U433+W433+Y433+AA433+AC433+AE433+AG433+AI433+AK433+AM433+AO433+AQ433</f>
        <v>0</v>
      </c>
      <c r="I433" s="33"/>
      <c r="J433" s="38" t="n">
        <v>0</v>
      </c>
      <c r="K433" s="38" t="n">
        <v>0</v>
      </c>
      <c r="L433" s="38"/>
      <c r="M433" s="39"/>
      <c r="N433" s="6" t="n">
        <v>0</v>
      </c>
      <c r="O433" s="6"/>
      <c r="P433" s="38" t="n">
        <v>0</v>
      </c>
      <c r="Q433" s="38" t="n">
        <v>0</v>
      </c>
      <c r="R433" s="37" t="n">
        <v>11</v>
      </c>
      <c r="S433" s="37" t="n">
        <v>0</v>
      </c>
      <c r="T433" s="38"/>
      <c r="U433" s="38"/>
      <c r="V433" s="41"/>
      <c r="W433" s="41"/>
      <c r="X433" s="5"/>
      <c r="Y433" s="5"/>
      <c r="Z433" s="39"/>
      <c r="AA433" s="5"/>
      <c r="AB433" s="5"/>
      <c r="AC433" s="5"/>
      <c r="AD433" s="5"/>
      <c r="AE433" s="5"/>
      <c r="AF433" s="5"/>
      <c r="AG433" s="5"/>
      <c r="AH433" s="5"/>
      <c r="AI433" s="5"/>
      <c r="AJ433" s="5" t="n">
        <v>5</v>
      </c>
      <c r="AK433" s="5" t="n">
        <v>0</v>
      </c>
      <c r="AL433" s="38"/>
      <c r="AM433" s="38"/>
      <c r="AN433" s="5"/>
      <c r="AO433" s="5" t="n">
        <v>0</v>
      </c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</row>
    <row r="434" customFormat="false" ht="24" hidden="false" customHeight="true" outlineLevel="0" collapsed="false">
      <c r="A434" s="35" t="s">
        <v>986</v>
      </c>
      <c r="B434" s="35" t="s">
        <v>987</v>
      </c>
      <c r="C434" s="35" t="s">
        <v>988</v>
      </c>
      <c r="D434" s="36" t="n">
        <v>10</v>
      </c>
      <c r="E434" s="35" t="s">
        <v>374</v>
      </c>
      <c r="F434" s="35" t="s">
        <v>989</v>
      </c>
      <c r="G434" s="35" t="n">
        <f aca="false">J434+L434+N434+P434+R434+T434+V434+X434+Z434+AB434+AD434+AF434+AH434+AJ434+AL434+AN434+AP434</f>
        <v>0</v>
      </c>
      <c r="H434" s="35" t="n">
        <f aca="false">K434+M434+O434+Q434+S434+U434+W434+Y434+AA434+AC434+AE434+AG434+AI434+AK434+AM434+AO434+AQ434</f>
        <v>0</v>
      </c>
      <c r="I434" s="33"/>
      <c r="J434" s="38" t="n">
        <v>0</v>
      </c>
      <c r="K434" s="38" t="n">
        <v>0</v>
      </c>
      <c r="L434" s="38"/>
      <c r="M434" s="39"/>
      <c r="N434" s="6"/>
      <c r="O434" s="6"/>
      <c r="P434" s="38" t="n">
        <v>0</v>
      </c>
      <c r="Q434" s="38" t="n">
        <v>0</v>
      </c>
      <c r="R434" s="37"/>
      <c r="S434" s="37"/>
      <c r="T434" s="38"/>
      <c r="U434" s="38"/>
      <c r="V434" s="41"/>
      <c r="W434" s="41"/>
      <c r="X434" s="5"/>
      <c r="Y434" s="5"/>
      <c r="Z434" s="39"/>
      <c r="AA434" s="5"/>
      <c r="AB434" s="5"/>
      <c r="AC434" s="5"/>
      <c r="AD434" s="5"/>
      <c r="AE434" s="5"/>
      <c r="AF434" s="5"/>
      <c r="AG434" s="5"/>
      <c r="AH434" s="5"/>
      <c r="AI434" s="5"/>
      <c r="AJ434" s="5" t="n">
        <v>0</v>
      </c>
      <c r="AK434" s="5" t="n">
        <v>0</v>
      </c>
      <c r="AL434" s="38"/>
      <c r="AM434" s="38"/>
      <c r="AN434" s="5"/>
      <c r="AO434" s="5" t="n">
        <v>0</v>
      </c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</row>
    <row r="435" customFormat="false" ht="24" hidden="false" customHeight="true" outlineLevel="0" collapsed="false">
      <c r="A435" s="35" t="s">
        <v>986</v>
      </c>
      <c r="B435" s="35" t="s">
        <v>987</v>
      </c>
      <c r="C435" s="35" t="s">
        <v>988</v>
      </c>
      <c r="D435" s="36" t="n">
        <v>11</v>
      </c>
      <c r="E435" s="35" t="s">
        <v>374</v>
      </c>
      <c r="F435" s="35" t="s">
        <v>989</v>
      </c>
      <c r="G435" s="35" t="n">
        <f aca="false">J435+L435+N435+P435+R435+T435+V435+X435+Z435+AB435+AD435+AF435+AH435+AJ435+AL435+AN435+AP435</f>
        <v>0</v>
      </c>
      <c r="H435" s="35" t="n">
        <f aca="false">K435+M435+O435+Q435+S435+U435+W435+Y435+AA435+AC435+AE435+AG435+AI435+AK435+AM435+AO435+AQ435</f>
        <v>0</v>
      </c>
      <c r="I435" s="33"/>
      <c r="J435" s="38" t="n">
        <v>0</v>
      </c>
      <c r="K435" s="38" t="n">
        <v>0</v>
      </c>
      <c r="L435" s="38"/>
      <c r="M435" s="39"/>
      <c r="N435" s="6"/>
      <c r="O435" s="6"/>
      <c r="P435" s="38" t="n">
        <v>0</v>
      </c>
      <c r="Q435" s="38" t="n">
        <v>0</v>
      </c>
      <c r="R435" s="37"/>
      <c r="S435" s="37"/>
      <c r="T435" s="38"/>
      <c r="U435" s="38"/>
      <c r="V435" s="41"/>
      <c r="W435" s="41"/>
      <c r="X435" s="5"/>
      <c r="Y435" s="5"/>
      <c r="Z435" s="39"/>
      <c r="AA435" s="5"/>
      <c r="AB435" s="5"/>
      <c r="AC435" s="5"/>
      <c r="AD435" s="5"/>
      <c r="AE435" s="5"/>
      <c r="AF435" s="5"/>
      <c r="AG435" s="5"/>
      <c r="AH435" s="5"/>
      <c r="AI435" s="5"/>
      <c r="AJ435" s="5" t="n">
        <v>0</v>
      </c>
      <c r="AK435" s="5" t="n">
        <v>0</v>
      </c>
      <c r="AL435" s="38"/>
      <c r="AM435" s="38"/>
      <c r="AN435" s="5"/>
      <c r="AO435" s="5" t="n">
        <v>0</v>
      </c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</row>
    <row r="436" customFormat="false" ht="26.25" hidden="false" customHeight="true" outlineLevel="0" collapsed="false">
      <c r="A436" s="35" t="s">
        <v>990</v>
      </c>
      <c r="B436" s="35" t="s">
        <v>194</v>
      </c>
      <c r="C436" s="35" t="s">
        <v>985</v>
      </c>
      <c r="D436" s="36" t="n">
        <v>10</v>
      </c>
      <c r="E436" s="35" t="s">
        <v>48</v>
      </c>
      <c r="F436" s="35" t="s">
        <v>991</v>
      </c>
      <c r="G436" s="35" t="n">
        <f aca="false">J436+L436+N436+P436+R436+T436+V436+X436+Z436+AB436+AD436+AF436+AH436+AJ436+AL436+AN436+AP436</f>
        <v>0</v>
      </c>
      <c r="H436" s="35" t="n">
        <f aca="false">K436+M436+O436+Q436+S436+U436+W436+Y436+AA436+AC436+AE436+AG436+AI436+AK436+AM436+AO436+AQ436</f>
        <v>0</v>
      </c>
      <c r="I436" s="33"/>
      <c r="J436" s="38" t="n">
        <v>0</v>
      </c>
      <c r="K436" s="38" t="n">
        <v>0</v>
      </c>
      <c r="L436" s="38"/>
      <c r="M436" s="39"/>
      <c r="N436" s="6"/>
      <c r="O436" s="6"/>
      <c r="P436" s="38" t="n">
        <v>0</v>
      </c>
      <c r="Q436" s="38" t="n">
        <v>0</v>
      </c>
      <c r="R436" s="37"/>
      <c r="S436" s="37"/>
      <c r="T436" s="38"/>
      <c r="U436" s="38"/>
      <c r="V436" s="41"/>
      <c r="W436" s="41"/>
      <c r="X436" s="5"/>
      <c r="Y436" s="5"/>
      <c r="Z436" s="39"/>
      <c r="AA436" s="5"/>
      <c r="AB436" s="5"/>
      <c r="AC436" s="5"/>
      <c r="AD436" s="5"/>
      <c r="AE436" s="5"/>
      <c r="AF436" s="5"/>
      <c r="AG436" s="5"/>
      <c r="AH436" s="5"/>
      <c r="AI436" s="5"/>
      <c r="AJ436" s="5" t="n">
        <v>0</v>
      </c>
      <c r="AK436" s="5" t="n">
        <v>0</v>
      </c>
      <c r="AL436" s="38"/>
      <c r="AM436" s="38"/>
      <c r="AN436" s="5"/>
      <c r="AO436" s="5" t="n">
        <v>0</v>
      </c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</row>
    <row r="437" customFormat="false" ht="26.25" hidden="false" customHeight="true" outlineLevel="0" collapsed="false">
      <c r="A437" s="35" t="s">
        <v>990</v>
      </c>
      <c r="B437" s="35" t="s">
        <v>194</v>
      </c>
      <c r="C437" s="35" t="s">
        <v>985</v>
      </c>
      <c r="D437" s="36" t="n">
        <v>11</v>
      </c>
      <c r="E437" s="35" t="s">
        <v>48</v>
      </c>
      <c r="F437" s="35" t="s">
        <v>991</v>
      </c>
      <c r="G437" s="35" t="n">
        <f aca="false">J437+L437+N437+P437+R437+T437+V437+X437+Z437+AB437+AD437+AF437+AH437+AJ437+AL437+AN437+AP437</f>
        <v>0</v>
      </c>
      <c r="H437" s="35" t="n">
        <f aca="false">K437+M437+O437+Q437+S437+U437+W437+Y437+AA437+AC437+AE437+AG437+AI437+AK437+AM437+AO437+AQ437</f>
        <v>0</v>
      </c>
      <c r="I437" s="33"/>
      <c r="J437" s="38" t="n">
        <v>0</v>
      </c>
      <c r="K437" s="38" t="n">
        <v>0</v>
      </c>
      <c r="L437" s="38"/>
      <c r="M437" s="39"/>
      <c r="N437" s="6"/>
      <c r="O437" s="6"/>
      <c r="P437" s="38" t="n">
        <v>0</v>
      </c>
      <c r="Q437" s="38" t="n">
        <v>0</v>
      </c>
      <c r="R437" s="37"/>
      <c r="S437" s="37"/>
      <c r="T437" s="38"/>
      <c r="U437" s="38"/>
      <c r="V437" s="41"/>
      <c r="W437" s="41"/>
      <c r="X437" s="5"/>
      <c r="Y437" s="5"/>
      <c r="Z437" s="39"/>
      <c r="AA437" s="5"/>
      <c r="AB437" s="5"/>
      <c r="AC437" s="5"/>
      <c r="AD437" s="5"/>
      <c r="AE437" s="5"/>
      <c r="AF437" s="5"/>
      <c r="AG437" s="5"/>
      <c r="AH437" s="5"/>
      <c r="AI437" s="5"/>
      <c r="AJ437" s="5" t="n">
        <v>0</v>
      </c>
      <c r="AK437" s="5" t="n">
        <v>0</v>
      </c>
      <c r="AL437" s="38"/>
      <c r="AM437" s="38"/>
      <c r="AN437" s="5"/>
      <c r="AO437" s="5" t="n">
        <v>0</v>
      </c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</row>
    <row r="438" customFormat="false" ht="24.75" hidden="false" customHeight="true" outlineLevel="0" collapsed="false">
      <c r="A438" s="31" t="s">
        <v>992</v>
      </c>
      <c r="B438" s="31" t="s">
        <v>993</v>
      </c>
      <c r="C438" s="31"/>
      <c r="D438" s="31"/>
      <c r="E438" s="31"/>
      <c r="F438" s="31"/>
      <c r="G438" s="32"/>
      <c r="H438" s="32"/>
      <c r="I438" s="95"/>
      <c r="J438" s="47"/>
      <c r="K438" s="47"/>
      <c r="L438" s="47"/>
      <c r="M438" s="47"/>
      <c r="N438" s="98"/>
      <c r="O438" s="98"/>
      <c r="P438" s="38"/>
      <c r="Q438" s="38"/>
      <c r="R438" s="47"/>
      <c r="S438" s="47"/>
      <c r="T438" s="47"/>
      <c r="U438" s="47"/>
      <c r="V438" s="99"/>
      <c r="W438" s="99"/>
      <c r="X438" s="98"/>
      <c r="Y438" s="98"/>
      <c r="Z438" s="40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47"/>
      <c r="AM438" s="47"/>
      <c r="AN438" s="98"/>
      <c r="AO438" s="5" t="n">
        <v>0</v>
      </c>
      <c r="AP438" s="98"/>
      <c r="AQ438" s="98"/>
      <c r="AR438" s="98"/>
      <c r="AS438" s="98"/>
      <c r="AT438" s="98"/>
      <c r="AU438" s="98"/>
      <c r="AV438" s="98"/>
      <c r="AW438" s="98"/>
      <c r="AX438" s="98"/>
      <c r="AY438" s="98"/>
      <c r="AZ438" s="98"/>
      <c r="BA438" s="98"/>
      <c r="BB438" s="98"/>
      <c r="BC438" s="98"/>
      <c r="BD438" s="98"/>
      <c r="BE438" s="98"/>
      <c r="BF438" s="98"/>
      <c r="BG438" s="98"/>
      <c r="BH438" s="98"/>
      <c r="BI438" s="98"/>
      <c r="BJ438" s="98"/>
    </row>
    <row r="439" customFormat="false" ht="36" hidden="false" customHeight="true" outlineLevel="0" collapsed="false">
      <c r="A439" s="35" t="s">
        <v>994</v>
      </c>
      <c r="B439" s="35" t="s">
        <v>995</v>
      </c>
      <c r="C439" s="35" t="s">
        <v>996</v>
      </c>
      <c r="D439" s="36" t="n">
        <v>10</v>
      </c>
      <c r="E439" s="35" t="s">
        <v>48</v>
      </c>
      <c r="F439" s="35" t="s">
        <v>997</v>
      </c>
      <c r="G439" s="35" t="n">
        <f aca="false">J439+L439+N439+P439+R439+T439+V439+X439+Z439+AB439+AD439+AF439+AH439+AJ439+AL439+AN439+AP439</f>
        <v>0</v>
      </c>
      <c r="H439" s="35" t="n">
        <f aca="false">K439+M439+O439+Q439+S439+U439+W439+Y439+AA439+AC439+AE439+AG439+AI439+AK439+AM439+AO439+AQ439</f>
        <v>0</v>
      </c>
      <c r="I439" s="33"/>
      <c r="J439" s="38" t="n">
        <v>0</v>
      </c>
      <c r="K439" s="38" t="n">
        <v>0</v>
      </c>
      <c r="L439" s="38"/>
      <c r="M439" s="39"/>
      <c r="N439" s="6"/>
      <c r="O439" s="6"/>
      <c r="P439" s="38" t="n">
        <v>0</v>
      </c>
      <c r="Q439" s="38" t="n">
        <v>0</v>
      </c>
      <c r="R439" s="37"/>
      <c r="S439" s="37"/>
      <c r="T439" s="38"/>
      <c r="U439" s="38"/>
      <c r="V439" s="41"/>
      <c r="W439" s="41"/>
      <c r="X439" s="5"/>
      <c r="Y439" s="5"/>
      <c r="Z439" s="39"/>
      <c r="AA439" s="5"/>
      <c r="AB439" s="5"/>
      <c r="AC439" s="5"/>
      <c r="AD439" s="5"/>
      <c r="AE439" s="5"/>
      <c r="AF439" s="5"/>
      <c r="AG439" s="5"/>
      <c r="AH439" s="5"/>
      <c r="AI439" s="5"/>
      <c r="AJ439" s="5" t="n">
        <v>0</v>
      </c>
      <c r="AK439" s="5" t="n">
        <v>0</v>
      </c>
      <c r="AL439" s="38"/>
      <c r="AM439" s="38"/>
      <c r="AN439" s="5"/>
      <c r="AO439" s="5" t="n">
        <v>0</v>
      </c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</row>
    <row r="440" customFormat="false" ht="36" hidden="false" customHeight="true" outlineLevel="0" collapsed="false">
      <c r="A440" s="35" t="s">
        <v>998</v>
      </c>
      <c r="B440" s="35" t="s">
        <v>995</v>
      </c>
      <c r="C440" s="35" t="s">
        <v>996</v>
      </c>
      <c r="D440" s="36" t="n">
        <v>11</v>
      </c>
      <c r="E440" s="35" t="s">
        <v>48</v>
      </c>
      <c r="F440" s="35" t="s">
        <v>997</v>
      </c>
      <c r="G440" s="35" t="n">
        <f aca="false">J440+L440+N440+P440+R440+T440+V440+X440+Z440+AB440+AD440+AF440+AH440+AJ440+AL440+AN440+AP440</f>
        <v>0</v>
      </c>
      <c r="H440" s="35" t="n">
        <f aca="false">K440+M440+O440+Q440+S440+U440+W440+Y440+AA440+AC440+AE440+AG440+AI440+AK440+AM440+AO440+AQ440</f>
        <v>0</v>
      </c>
      <c r="I440" s="33"/>
      <c r="J440" s="38" t="n">
        <v>0</v>
      </c>
      <c r="K440" s="38" t="n">
        <v>0</v>
      </c>
      <c r="L440" s="38"/>
      <c r="M440" s="39"/>
      <c r="N440" s="6"/>
      <c r="O440" s="6"/>
      <c r="P440" s="38" t="n">
        <v>0</v>
      </c>
      <c r="Q440" s="38" t="n">
        <v>0</v>
      </c>
      <c r="R440" s="37"/>
      <c r="S440" s="37"/>
      <c r="T440" s="38"/>
      <c r="U440" s="38"/>
      <c r="V440" s="41"/>
      <c r="W440" s="41"/>
      <c r="X440" s="5"/>
      <c r="Y440" s="5"/>
      <c r="Z440" s="39"/>
      <c r="AA440" s="5"/>
      <c r="AB440" s="5"/>
      <c r="AC440" s="5"/>
      <c r="AD440" s="5"/>
      <c r="AE440" s="5"/>
      <c r="AF440" s="5"/>
      <c r="AG440" s="5"/>
      <c r="AH440" s="5"/>
      <c r="AI440" s="5"/>
      <c r="AJ440" s="5" t="n">
        <v>0</v>
      </c>
      <c r="AK440" s="5" t="n">
        <v>0</v>
      </c>
      <c r="AL440" s="38"/>
      <c r="AM440" s="38"/>
      <c r="AN440" s="5"/>
      <c r="AO440" s="5" t="n">
        <v>0</v>
      </c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</row>
    <row r="441" customFormat="false" ht="36" hidden="false" customHeight="true" outlineLevel="0" collapsed="false">
      <c r="A441" s="35" t="s">
        <v>999</v>
      </c>
      <c r="B441" s="35" t="s">
        <v>647</v>
      </c>
      <c r="C441" s="35" t="s">
        <v>996</v>
      </c>
      <c r="D441" s="36" t="n">
        <v>10</v>
      </c>
      <c r="E441" s="35" t="s">
        <v>37</v>
      </c>
      <c r="F441" s="35" t="s">
        <v>670</v>
      </c>
      <c r="G441" s="35" t="n">
        <f aca="false">J441+L441+N441+P441+R441+T441+V441+X441+Z441+AB441+AD441+AF441+AH441+AJ441+AL441+AN441+AP441</f>
        <v>143</v>
      </c>
      <c r="H441" s="35" t="n">
        <f aca="false">K441+M441+O441+Q441+S441+U441+W441+Y441+AA441+AC441+AE441+AG441+AI441+AK441+AM441+AO441+AQ441</f>
        <v>11</v>
      </c>
      <c r="I441" s="33"/>
      <c r="J441" s="38" t="n">
        <v>38</v>
      </c>
      <c r="K441" s="38" t="n">
        <v>0</v>
      </c>
      <c r="L441" s="38"/>
      <c r="M441" s="39"/>
      <c r="N441" s="6"/>
      <c r="O441" s="6"/>
      <c r="P441" s="38" t="n">
        <v>5</v>
      </c>
      <c r="Q441" s="38" t="n">
        <v>0</v>
      </c>
      <c r="R441" s="37" t="n">
        <v>11</v>
      </c>
      <c r="S441" s="37" t="n">
        <v>0</v>
      </c>
      <c r="T441" s="38"/>
      <c r="U441" s="38"/>
      <c r="V441" s="41" t="n">
        <v>14</v>
      </c>
      <c r="W441" s="41" t="n">
        <v>0</v>
      </c>
      <c r="X441" s="5"/>
      <c r="Y441" s="5"/>
      <c r="Z441" s="39"/>
      <c r="AA441" s="5"/>
      <c r="AB441" s="5" t="n">
        <v>40</v>
      </c>
      <c r="AC441" s="5" t="n">
        <v>0</v>
      </c>
      <c r="AD441" s="5" t="n">
        <v>12</v>
      </c>
      <c r="AE441" s="5" t="n">
        <v>0</v>
      </c>
      <c r="AF441" s="5"/>
      <c r="AG441" s="5"/>
      <c r="AH441" s="5"/>
      <c r="AI441" s="5"/>
      <c r="AJ441" s="5" t="n">
        <v>10</v>
      </c>
      <c r="AK441" s="5" t="n">
        <v>10</v>
      </c>
      <c r="AL441" s="38" t="n">
        <v>1</v>
      </c>
      <c r="AM441" s="38" t="n">
        <v>1</v>
      </c>
      <c r="AN441" s="5" t="n">
        <v>6</v>
      </c>
      <c r="AO441" s="5" t="n">
        <v>0</v>
      </c>
      <c r="AP441" s="5" t="n">
        <v>6</v>
      </c>
      <c r="AQ441" s="5" t="n">
        <v>0</v>
      </c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</row>
    <row r="442" customFormat="false" ht="36" hidden="false" customHeight="true" outlineLevel="0" collapsed="false">
      <c r="A442" s="35" t="s">
        <v>1000</v>
      </c>
      <c r="B442" s="35" t="s">
        <v>647</v>
      </c>
      <c r="C442" s="35" t="s">
        <v>996</v>
      </c>
      <c r="D442" s="36" t="n">
        <v>11</v>
      </c>
      <c r="E442" s="35" t="s">
        <v>37</v>
      </c>
      <c r="F442" s="35" t="s">
        <v>670</v>
      </c>
      <c r="G442" s="35" t="n">
        <f aca="false">J442+L442+N442+P442+R442+T442+V442+X442+Z442+AB442+AD442+AF442+AH442+AJ442+AL442+AN442+AP442</f>
        <v>11</v>
      </c>
      <c r="H442" s="35" t="n">
        <f aca="false">K442+M442+O442+Q442+S442+U442+W442+Y442+AA442+AC442+AE442+AG442+AI442+AK442+AM442+AO442+AQ442</f>
        <v>0</v>
      </c>
      <c r="I442" s="33"/>
      <c r="J442" s="38"/>
      <c r="K442" s="38"/>
      <c r="L442" s="38"/>
      <c r="M442" s="39"/>
      <c r="N442" s="6"/>
      <c r="O442" s="6"/>
      <c r="P442" s="38" t="n">
        <v>0</v>
      </c>
      <c r="Q442" s="38" t="n">
        <v>0</v>
      </c>
      <c r="R442" s="37" t="n">
        <v>11</v>
      </c>
      <c r="S442" s="37" t="n">
        <v>0</v>
      </c>
      <c r="T442" s="38"/>
      <c r="U442" s="38"/>
      <c r="V442" s="41"/>
      <c r="W442" s="41"/>
      <c r="X442" s="5"/>
      <c r="Y442" s="5"/>
      <c r="Z442" s="39"/>
      <c r="AA442" s="5"/>
      <c r="AB442" s="5"/>
      <c r="AC442" s="5"/>
      <c r="AD442" s="5"/>
      <c r="AE442" s="5"/>
      <c r="AF442" s="5"/>
      <c r="AG442" s="5"/>
      <c r="AH442" s="5"/>
      <c r="AI442" s="5"/>
      <c r="AJ442" s="5" t="n">
        <v>0</v>
      </c>
      <c r="AK442" s="5" t="n">
        <v>0</v>
      </c>
      <c r="AL442" s="38"/>
      <c r="AM442" s="38"/>
      <c r="AN442" s="5"/>
      <c r="AO442" s="5" t="n">
        <v>0</v>
      </c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</row>
    <row r="443" customFormat="false" ht="48" hidden="false" customHeight="true" outlineLevel="0" collapsed="false">
      <c r="A443" s="35" t="s">
        <v>1001</v>
      </c>
      <c r="B443" s="35" t="s">
        <v>654</v>
      </c>
      <c r="C443" s="35" t="s">
        <v>996</v>
      </c>
      <c r="D443" s="36" t="n">
        <v>10</v>
      </c>
      <c r="E443" s="35" t="s">
        <v>655</v>
      </c>
      <c r="F443" s="35" t="s">
        <v>656</v>
      </c>
      <c r="G443" s="35" t="n">
        <f aca="false">J443+L443+N443+P443+R443+T443+V443+X443+Z443+AB443+AD443+AF443+AH443+AJ443+AL443+AN443+AP443</f>
        <v>0</v>
      </c>
      <c r="H443" s="35" t="n">
        <f aca="false">K443+M443+O443+Q443+S443+U443+W443+Y443+AA443+AC443+AE443+AG443+AI443+AK443+AM443+AO443+AQ443</f>
        <v>0</v>
      </c>
      <c r="I443" s="33"/>
      <c r="J443" s="38" t="n">
        <v>0</v>
      </c>
      <c r="K443" s="38" t="n">
        <v>0</v>
      </c>
      <c r="L443" s="38"/>
      <c r="M443" s="39"/>
      <c r="N443" s="6"/>
      <c r="O443" s="6"/>
      <c r="P443" s="38" t="n">
        <v>0</v>
      </c>
      <c r="Q443" s="38" t="n">
        <v>0</v>
      </c>
      <c r="R443" s="37"/>
      <c r="S443" s="37"/>
      <c r="T443" s="38"/>
      <c r="U443" s="38"/>
      <c r="V443" s="41"/>
      <c r="W443" s="41"/>
      <c r="X443" s="5"/>
      <c r="Y443" s="5"/>
      <c r="Z443" s="39"/>
      <c r="AA443" s="5"/>
      <c r="AB443" s="5"/>
      <c r="AC443" s="5"/>
      <c r="AD443" s="5"/>
      <c r="AE443" s="5"/>
      <c r="AF443" s="5"/>
      <c r="AG443" s="5"/>
      <c r="AH443" s="5"/>
      <c r="AI443" s="5"/>
      <c r="AJ443" s="5" t="n">
        <v>0</v>
      </c>
      <c r="AK443" s="5" t="n">
        <v>0</v>
      </c>
      <c r="AL443" s="38"/>
      <c r="AM443" s="38"/>
      <c r="AN443" s="5"/>
      <c r="AO443" s="5" t="n">
        <v>0</v>
      </c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</row>
    <row r="444" customFormat="false" ht="48" hidden="false" customHeight="true" outlineLevel="0" collapsed="false">
      <c r="A444" s="35" t="s">
        <v>1002</v>
      </c>
      <c r="B444" s="35" t="s">
        <v>654</v>
      </c>
      <c r="C444" s="35" t="s">
        <v>996</v>
      </c>
      <c r="D444" s="36" t="n">
        <v>11</v>
      </c>
      <c r="E444" s="35" t="s">
        <v>655</v>
      </c>
      <c r="F444" s="35" t="s">
        <v>656</v>
      </c>
      <c r="G444" s="35" t="n">
        <f aca="false">J444+L444+N444+P444+R444+T444+V444+X444+Z444+AB444+AD444+AF444+AH444+AJ444+AL444+AN444+AP444</f>
        <v>0</v>
      </c>
      <c r="H444" s="35" t="n">
        <f aca="false">K444+M444+O444+Q444+S444+U444+W444+Y444+AA444+AC444+AE444+AG444+AI444+AK444+AM444+AO444+AQ444</f>
        <v>0</v>
      </c>
      <c r="I444" s="33"/>
      <c r="J444" s="38" t="n">
        <v>0</v>
      </c>
      <c r="K444" s="38" t="n">
        <v>0</v>
      </c>
      <c r="L444" s="38"/>
      <c r="M444" s="39"/>
      <c r="N444" s="6"/>
      <c r="O444" s="6"/>
      <c r="P444" s="38" t="n">
        <v>0</v>
      </c>
      <c r="Q444" s="38" t="n">
        <v>0</v>
      </c>
      <c r="R444" s="37"/>
      <c r="S444" s="37"/>
      <c r="T444" s="38"/>
      <c r="U444" s="38"/>
      <c r="V444" s="41"/>
      <c r="W444" s="41"/>
      <c r="X444" s="5"/>
      <c r="Y444" s="5"/>
      <c r="Z444" s="39"/>
      <c r="AA444" s="5"/>
      <c r="AB444" s="5"/>
      <c r="AC444" s="5"/>
      <c r="AD444" s="5"/>
      <c r="AE444" s="5"/>
      <c r="AF444" s="5"/>
      <c r="AG444" s="5"/>
      <c r="AH444" s="5"/>
      <c r="AI444" s="5"/>
      <c r="AJ444" s="5" t="n">
        <v>0</v>
      </c>
      <c r="AK444" s="5" t="n">
        <v>0</v>
      </c>
      <c r="AL444" s="38"/>
      <c r="AM444" s="38"/>
      <c r="AN444" s="5"/>
      <c r="AO444" s="5" t="n">
        <v>0</v>
      </c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</row>
    <row r="445" customFormat="false" ht="21.75" hidden="false" customHeight="true" outlineLevel="0" collapsed="false">
      <c r="A445" s="31" t="s">
        <v>1003</v>
      </c>
      <c r="B445" s="31" t="s">
        <v>1004</v>
      </c>
      <c r="C445" s="31"/>
      <c r="D445" s="31"/>
      <c r="E445" s="31"/>
      <c r="F445" s="31"/>
      <c r="G445" s="32"/>
      <c r="H445" s="32"/>
      <c r="I445" s="95"/>
      <c r="J445" s="47"/>
      <c r="K445" s="47"/>
      <c r="L445" s="47"/>
      <c r="M445" s="47"/>
      <c r="N445" s="98"/>
      <c r="O445" s="98"/>
      <c r="P445" s="38"/>
      <c r="Q445" s="38"/>
      <c r="R445" s="47"/>
      <c r="S445" s="47"/>
      <c r="T445" s="47"/>
      <c r="U445" s="47"/>
      <c r="V445" s="99"/>
      <c r="W445" s="99"/>
      <c r="X445" s="98"/>
      <c r="Y445" s="98"/>
      <c r="Z445" s="40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47"/>
      <c r="AM445" s="47"/>
      <c r="AN445" s="98"/>
      <c r="AO445" s="5" t="n">
        <v>0</v>
      </c>
      <c r="AP445" s="98"/>
      <c r="AQ445" s="98"/>
      <c r="AR445" s="98"/>
      <c r="AS445" s="98"/>
      <c r="AT445" s="98"/>
      <c r="AU445" s="98"/>
      <c r="AV445" s="98"/>
      <c r="AW445" s="98"/>
      <c r="AX445" s="98"/>
      <c r="AY445" s="98"/>
      <c r="AZ445" s="98"/>
      <c r="BA445" s="98"/>
      <c r="BB445" s="98"/>
      <c r="BC445" s="98"/>
      <c r="BD445" s="98"/>
      <c r="BE445" s="98"/>
      <c r="BF445" s="98"/>
      <c r="BG445" s="98"/>
      <c r="BH445" s="98"/>
      <c r="BI445" s="98"/>
      <c r="BJ445" s="98"/>
    </row>
    <row r="446" customFormat="false" ht="36" hidden="false" customHeight="true" outlineLevel="0" collapsed="false">
      <c r="A446" s="35" t="s">
        <v>1005</v>
      </c>
      <c r="B446" s="35" t="s">
        <v>1006</v>
      </c>
      <c r="C446" s="35" t="s">
        <v>1007</v>
      </c>
      <c r="D446" s="36" t="n">
        <v>5</v>
      </c>
      <c r="E446" s="35" t="s">
        <v>374</v>
      </c>
      <c r="F446" s="35" t="s">
        <v>1008</v>
      </c>
      <c r="G446" s="35" t="n">
        <f aca="false">J446+L446+N446+P446+R446+T446+V446+X446+Z446+AB446+AD446+AF446+AH446+AJ446+AL446+AN446+AP446</f>
        <v>0</v>
      </c>
      <c r="H446" s="35" t="n">
        <f aca="false">K446+M446+O446+Q446+S446+U446+W446+Y446+AA446+AC446+AE446+AG446+AI446+AK446+AM446+AO446+AQ446</f>
        <v>0</v>
      </c>
      <c r="I446" s="33"/>
      <c r="J446" s="38" t="n">
        <v>0</v>
      </c>
      <c r="K446" s="38" t="n">
        <v>0</v>
      </c>
      <c r="L446" s="38"/>
      <c r="M446" s="39"/>
      <c r="N446" s="6"/>
      <c r="O446" s="6"/>
      <c r="P446" s="38" t="n">
        <v>0</v>
      </c>
      <c r="Q446" s="38" t="n">
        <v>0</v>
      </c>
      <c r="R446" s="37"/>
      <c r="S446" s="37"/>
      <c r="T446" s="38"/>
      <c r="U446" s="38"/>
      <c r="V446" s="41"/>
      <c r="W446" s="41"/>
      <c r="X446" s="5"/>
      <c r="Y446" s="5"/>
      <c r="Z446" s="39"/>
      <c r="AA446" s="5"/>
      <c r="AB446" s="5"/>
      <c r="AC446" s="5"/>
      <c r="AD446" s="5"/>
      <c r="AE446" s="5"/>
      <c r="AF446" s="5"/>
      <c r="AG446" s="5"/>
      <c r="AH446" s="5"/>
      <c r="AI446" s="5"/>
      <c r="AJ446" s="5" t="n">
        <v>0</v>
      </c>
      <c r="AK446" s="5" t="n">
        <v>0</v>
      </c>
      <c r="AL446" s="38"/>
      <c r="AM446" s="38"/>
      <c r="AN446" s="5"/>
      <c r="AO446" s="5" t="n">
        <v>0</v>
      </c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</row>
    <row r="447" customFormat="false" ht="60" hidden="false" customHeight="true" outlineLevel="0" collapsed="false">
      <c r="A447" s="35" t="s">
        <v>1009</v>
      </c>
      <c r="B447" s="35" t="s">
        <v>1010</v>
      </c>
      <c r="C447" s="35" t="s">
        <v>1011</v>
      </c>
      <c r="D447" s="36" t="n">
        <v>5</v>
      </c>
      <c r="E447" s="35" t="s">
        <v>278</v>
      </c>
      <c r="F447" s="35" t="s">
        <v>1012</v>
      </c>
      <c r="G447" s="35" t="n">
        <f aca="false">J447+L447+N447+P447+R447+T447+V447+X447+Z447+AB447+AD447+AF447+AH447+AJ447+AL447+AN447+AP447</f>
        <v>0</v>
      </c>
      <c r="H447" s="35" t="n">
        <f aca="false">K447+M447+O447+Q447+S447+U447+W447+Y447+AA447+AC447+AE447+AG447+AI447+AK447+AM447+AO447+AQ447</f>
        <v>0</v>
      </c>
      <c r="I447" s="33"/>
      <c r="J447" s="38" t="n">
        <v>0</v>
      </c>
      <c r="K447" s="38" t="n">
        <v>0</v>
      </c>
      <c r="L447" s="38"/>
      <c r="M447" s="39"/>
      <c r="N447" s="6"/>
      <c r="O447" s="6"/>
      <c r="P447" s="38" t="n">
        <v>0</v>
      </c>
      <c r="Q447" s="38" t="n">
        <v>0</v>
      </c>
      <c r="R447" s="37"/>
      <c r="S447" s="37"/>
      <c r="T447" s="38"/>
      <c r="U447" s="38"/>
      <c r="V447" s="41"/>
      <c r="W447" s="41"/>
      <c r="X447" s="5"/>
      <c r="Y447" s="5"/>
      <c r="Z447" s="39"/>
      <c r="AA447" s="5"/>
      <c r="AB447" s="5"/>
      <c r="AC447" s="5"/>
      <c r="AD447" s="5"/>
      <c r="AE447" s="5"/>
      <c r="AF447" s="5"/>
      <c r="AG447" s="5"/>
      <c r="AH447" s="5"/>
      <c r="AI447" s="5"/>
      <c r="AJ447" s="5" t="n">
        <v>0</v>
      </c>
      <c r="AK447" s="5" t="n">
        <v>0</v>
      </c>
      <c r="AL447" s="38"/>
      <c r="AM447" s="38"/>
      <c r="AN447" s="5"/>
      <c r="AO447" s="5" t="n">
        <v>0</v>
      </c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</row>
    <row r="448" customFormat="false" ht="52.5" hidden="false" customHeight="true" outlineLevel="0" collapsed="false">
      <c r="A448" s="35" t="s">
        <v>1013</v>
      </c>
      <c r="B448" s="35" t="s">
        <v>1014</v>
      </c>
      <c r="C448" s="35" t="s">
        <v>1015</v>
      </c>
      <c r="D448" s="36" t="n">
        <v>5</v>
      </c>
      <c r="E448" s="35" t="s">
        <v>278</v>
      </c>
      <c r="F448" s="35" t="s">
        <v>1016</v>
      </c>
      <c r="G448" s="35" t="n">
        <f aca="false">J448+L448+N448+P448+R448+T448+V448+X448+Z448+AB448+AD448+AF448+AH448+AJ448+AL448+AN448+AP448</f>
        <v>0</v>
      </c>
      <c r="H448" s="35" t="n">
        <f aca="false">K448+M448+O448+Q448+S448+U448+W448+Y448+AA448+AC448+AE448+AG448+AI448+AK448+AM448+AO448+AQ448</f>
        <v>0</v>
      </c>
      <c r="I448" s="33"/>
      <c r="J448" s="38" t="n">
        <v>0</v>
      </c>
      <c r="K448" s="38" t="n">
        <v>0</v>
      </c>
      <c r="L448" s="38"/>
      <c r="M448" s="39"/>
      <c r="N448" s="6"/>
      <c r="O448" s="6"/>
      <c r="P448" s="38" t="n">
        <v>0</v>
      </c>
      <c r="Q448" s="38" t="n">
        <v>0</v>
      </c>
      <c r="R448" s="37"/>
      <c r="S448" s="37"/>
      <c r="T448" s="38"/>
      <c r="U448" s="38"/>
      <c r="V448" s="41"/>
      <c r="W448" s="41"/>
      <c r="X448" s="5"/>
      <c r="Y448" s="5"/>
      <c r="Z448" s="39"/>
      <c r="AA448" s="5"/>
      <c r="AB448" s="5"/>
      <c r="AC448" s="5"/>
      <c r="AD448" s="5"/>
      <c r="AE448" s="5"/>
      <c r="AF448" s="5"/>
      <c r="AG448" s="5"/>
      <c r="AH448" s="5"/>
      <c r="AI448" s="5"/>
      <c r="AJ448" s="5" t="n">
        <v>0</v>
      </c>
      <c r="AK448" s="5" t="n">
        <v>0</v>
      </c>
      <c r="AL448" s="38"/>
      <c r="AM448" s="38"/>
      <c r="AN448" s="5"/>
      <c r="AO448" s="5" t="n">
        <v>0</v>
      </c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</row>
    <row r="449" customFormat="false" ht="52.5" hidden="false" customHeight="true" outlineLevel="0" collapsed="false">
      <c r="A449" s="67" t="s">
        <v>1017</v>
      </c>
      <c r="B449" s="67" t="s">
        <v>1018</v>
      </c>
      <c r="C449" s="67" t="s">
        <v>1019</v>
      </c>
      <c r="D449" s="68" t="n">
        <v>5</v>
      </c>
      <c r="E449" s="67" t="s">
        <v>1020</v>
      </c>
      <c r="F449" s="67" t="s">
        <v>1021</v>
      </c>
      <c r="G449" s="35" t="n">
        <f aca="false">J449+L449+N449+P449+R449+T449+V449+X449+Z449+AB449+AD449+AF449+AH449+AJ449+AL449+AN449+AP449</f>
        <v>0</v>
      </c>
      <c r="H449" s="67"/>
      <c r="I449" s="111" t="s">
        <v>398</v>
      </c>
      <c r="J449" s="112"/>
      <c r="K449" s="112"/>
      <c r="L449" s="112"/>
      <c r="M449" s="39"/>
      <c r="N449" s="6"/>
      <c r="O449" s="6"/>
      <c r="P449" s="38" t="n">
        <v>0</v>
      </c>
      <c r="Q449" s="38" t="n">
        <v>0</v>
      </c>
      <c r="R449" s="70"/>
      <c r="S449" s="70"/>
      <c r="T449" s="69"/>
      <c r="U449" s="69"/>
      <c r="V449" s="71"/>
      <c r="W449" s="71"/>
      <c r="X449" s="33"/>
      <c r="Y449" s="33"/>
      <c r="Z449" s="39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 t="n">
        <v>0</v>
      </c>
      <c r="AK449" s="33" t="n">
        <v>0</v>
      </c>
      <c r="AL449" s="69"/>
      <c r="AM449" s="69"/>
      <c r="AN449" s="33"/>
      <c r="AO449" s="5" t="n">
        <v>0</v>
      </c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  <c r="BJ449" s="33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</row>
    <row r="450" customFormat="false" ht="12.75" hidden="false" customHeight="true" outlineLevel="0" collapsed="false">
      <c r="A450" s="25" t="s">
        <v>1022</v>
      </c>
      <c r="B450" s="25" t="s">
        <v>1023</v>
      </c>
      <c r="C450" s="25"/>
      <c r="D450" s="25"/>
      <c r="E450" s="25"/>
      <c r="F450" s="25"/>
      <c r="G450" s="32"/>
      <c r="H450" s="32"/>
      <c r="I450" s="33"/>
      <c r="J450" s="51"/>
      <c r="K450" s="51"/>
      <c r="L450" s="51"/>
      <c r="M450" s="51"/>
      <c r="N450" s="29"/>
      <c r="O450" s="29"/>
      <c r="P450" s="38"/>
      <c r="Q450" s="38"/>
      <c r="R450" s="52"/>
      <c r="S450" s="52"/>
      <c r="T450" s="51"/>
      <c r="U450" s="51"/>
      <c r="V450" s="53"/>
      <c r="W450" s="53"/>
      <c r="X450" s="29"/>
      <c r="Y450" s="29"/>
      <c r="Z450" s="3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51"/>
      <c r="AM450" s="51"/>
      <c r="AN450" s="29"/>
      <c r="AO450" s="5" t="n">
        <v>0</v>
      </c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54"/>
      <c r="BL450" s="54"/>
      <c r="BM450" s="54"/>
      <c r="BN450" s="54"/>
      <c r="BO450" s="54"/>
      <c r="BP450" s="54"/>
      <c r="BQ450" s="54"/>
      <c r="BR450" s="54"/>
      <c r="BS450" s="54"/>
      <c r="BT450" s="54"/>
    </row>
    <row r="451" customFormat="false" ht="26.25" hidden="false" customHeight="true" outlineLevel="0" collapsed="false">
      <c r="A451" s="35" t="s">
        <v>1024</v>
      </c>
      <c r="B451" s="35" t="s">
        <v>1025</v>
      </c>
      <c r="C451" s="35" t="s">
        <v>1026</v>
      </c>
      <c r="D451" s="36" t="n">
        <v>5</v>
      </c>
      <c r="E451" s="35" t="s">
        <v>48</v>
      </c>
      <c r="F451" s="35" t="s">
        <v>1027</v>
      </c>
      <c r="G451" s="35" t="n">
        <f aca="false">J451+L451+N451+P451+R451+T451+V451+X451+Z451+AB451+AD451+AF451+AH451+AJ451+AL451+AN451+AP451</f>
        <v>0</v>
      </c>
      <c r="H451" s="35" t="n">
        <f aca="false">K451+M451+O451+Q451+S451+U451+W451+Y451+AA451+AC451+AE451+AG451+AI451+AK451+AM451+AO451+AQ451</f>
        <v>0</v>
      </c>
      <c r="I451" s="33"/>
      <c r="J451" s="38" t="n">
        <v>0</v>
      </c>
      <c r="K451" s="38" t="n">
        <v>0</v>
      </c>
      <c r="L451" s="38"/>
      <c r="M451" s="39"/>
      <c r="N451" s="6"/>
      <c r="O451" s="6"/>
      <c r="P451" s="38" t="n">
        <v>0</v>
      </c>
      <c r="Q451" s="38" t="n">
        <v>0</v>
      </c>
      <c r="R451" s="37"/>
      <c r="S451" s="37"/>
      <c r="T451" s="38"/>
      <c r="U451" s="38"/>
      <c r="V451" s="41"/>
      <c r="W451" s="41"/>
      <c r="X451" s="5"/>
      <c r="Y451" s="5"/>
      <c r="Z451" s="39"/>
      <c r="AA451" s="5"/>
      <c r="AB451" s="5"/>
      <c r="AC451" s="5"/>
      <c r="AD451" s="5"/>
      <c r="AE451" s="5"/>
      <c r="AF451" s="5"/>
      <c r="AG451" s="5"/>
      <c r="AH451" s="5"/>
      <c r="AI451" s="5"/>
      <c r="AJ451" s="5" t="n">
        <v>0</v>
      </c>
      <c r="AK451" s="5" t="n">
        <v>0</v>
      </c>
      <c r="AL451" s="38"/>
      <c r="AM451" s="38"/>
      <c r="AN451" s="5"/>
      <c r="AO451" s="5" t="n">
        <v>0</v>
      </c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</row>
    <row r="452" customFormat="false" ht="26.25" hidden="false" customHeight="true" outlineLevel="0" collapsed="false">
      <c r="A452" s="35" t="s">
        <v>1028</v>
      </c>
      <c r="B452" s="35" t="s">
        <v>1025</v>
      </c>
      <c r="C452" s="35" t="s">
        <v>1026</v>
      </c>
      <c r="D452" s="36" t="n">
        <v>6</v>
      </c>
      <c r="E452" s="35" t="s">
        <v>48</v>
      </c>
      <c r="F452" s="35" t="s">
        <v>1027</v>
      </c>
      <c r="G452" s="35" t="n">
        <f aca="false">J452+L452+N452+P452+R452+T452+V452+X452+Z452+AB452+AD452+AF452+AH452+AJ452+AL452+AN452+AP452</f>
        <v>0</v>
      </c>
      <c r="H452" s="35" t="n">
        <f aca="false">K452+M452+O452+Q452+S452+U452+W452+Y452+AA452+AC452+AE452+AG452+AI452+AK452+AM452+AO452+AQ452</f>
        <v>0</v>
      </c>
      <c r="I452" s="33"/>
      <c r="J452" s="38" t="n">
        <v>0</v>
      </c>
      <c r="K452" s="38" t="n">
        <v>0</v>
      </c>
      <c r="L452" s="38"/>
      <c r="M452" s="39"/>
      <c r="N452" s="6"/>
      <c r="O452" s="6"/>
      <c r="P452" s="38" t="n">
        <v>0</v>
      </c>
      <c r="Q452" s="38" t="n">
        <v>0</v>
      </c>
      <c r="R452" s="37"/>
      <c r="S452" s="37"/>
      <c r="T452" s="38"/>
      <c r="U452" s="38"/>
      <c r="V452" s="41"/>
      <c r="W452" s="41"/>
      <c r="X452" s="5"/>
      <c r="Y452" s="5"/>
      <c r="Z452" s="39"/>
      <c r="AA452" s="5"/>
      <c r="AB452" s="5"/>
      <c r="AC452" s="5"/>
      <c r="AD452" s="5"/>
      <c r="AE452" s="5"/>
      <c r="AF452" s="5"/>
      <c r="AG452" s="5"/>
      <c r="AH452" s="5"/>
      <c r="AI452" s="5"/>
      <c r="AJ452" s="5" t="n">
        <v>0</v>
      </c>
      <c r="AK452" s="5" t="n">
        <v>0</v>
      </c>
      <c r="AL452" s="38"/>
      <c r="AM452" s="38"/>
      <c r="AN452" s="5"/>
      <c r="AO452" s="5" t="n">
        <v>0</v>
      </c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</row>
    <row r="453" customFormat="false" ht="26.25" hidden="false" customHeight="true" outlineLevel="0" collapsed="false">
      <c r="A453" s="35" t="s">
        <v>1029</v>
      </c>
      <c r="B453" s="35" t="s">
        <v>1025</v>
      </c>
      <c r="C453" s="35" t="s">
        <v>1026</v>
      </c>
      <c r="D453" s="36" t="n">
        <v>7</v>
      </c>
      <c r="E453" s="35" t="s">
        <v>48</v>
      </c>
      <c r="F453" s="35" t="s">
        <v>1027</v>
      </c>
      <c r="G453" s="35" t="n">
        <f aca="false">J453+L453+N453+P453+R453+T453+V453+X453+Z453+AB453+AD453+AF453+AH453+AJ453+AL453+AN453+AP453</f>
        <v>0</v>
      </c>
      <c r="H453" s="35" t="n">
        <f aca="false">K453+M453+O453+Q453+S453+U453+W453+Y453+AA453+AC453+AE453+AG453+AI453+AK453+AM453+AO453+AQ453</f>
        <v>0</v>
      </c>
      <c r="I453" s="33"/>
      <c r="J453" s="38" t="n">
        <v>0</v>
      </c>
      <c r="K453" s="38" t="n">
        <v>0</v>
      </c>
      <c r="L453" s="38"/>
      <c r="M453" s="39"/>
      <c r="N453" s="6"/>
      <c r="O453" s="6"/>
      <c r="P453" s="38" t="n">
        <v>0</v>
      </c>
      <c r="Q453" s="38" t="n">
        <v>0</v>
      </c>
      <c r="R453" s="37"/>
      <c r="S453" s="37"/>
      <c r="T453" s="38"/>
      <c r="U453" s="38"/>
      <c r="V453" s="41"/>
      <c r="W453" s="41"/>
      <c r="X453" s="5"/>
      <c r="Y453" s="5"/>
      <c r="Z453" s="39"/>
      <c r="AA453" s="5"/>
      <c r="AB453" s="5"/>
      <c r="AC453" s="5"/>
      <c r="AD453" s="5"/>
      <c r="AE453" s="5"/>
      <c r="AF453" s="5"/>
      <c r="AG453" s="5"/>
      <c r="AH453" s="5"/>
      <c r="AI453" s="5"/>
      <c r="AJ453" s="5" t="n">
        <v>0</v>
      </c>
      <c r="AK453" s="5" t="n">
        <v>0</v>
      </c>
      <c r="AL453" s="38"/>
      <c r="AM453" s="38"/>
      <c r="AN453" s="5"/>
      <c r="AO453" s="5" t="n">
        <v>0</v>
      </c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</row>
    <row r="454" customFormat="false" ht="26.25" hidden="false" customHeight="true" outlineLevel="0" collapsed="false">
      <c r="A454" s="35" t="s">
        <v>1030</v>
      </c>
      <c r="B454" s="35" t="s">
        <v>1025</v>
      </c>
      <c r="C454" s="35" t="s">
        <v>1026</v>
      </c>
      <c r="D454" s="36" t="n">
        <v>8</v>
      </c>
      <c r="E454" s="35" t="s">
        <v>48</v>
      </c>
      <c r="F454" s="35" t="s">
        <v>1027</v>
      </c>
      <c r="G454" s="35" t="n">
        <f aca="false">J454+L454+N454+P454+R454+T454+V454+X454+Z454+AB454+AD454+AF454+AH454+AJ454+AL454+AN454+AP454</f>
        <v>0</v>
      </c>
      <c r="H454" s="35" t="n">
        <f aca="false">K454+M454+O454+Q454+S454+U454+W454+Y454+AA454+AC454+AE454+AG454+AI454+AK454+AM454+AO454+AQ454</f>
        <v>0</v>
      </c>
      <c r="I454" s="33"/>
      <c r="J454" s="38" t="n">
        <v>0</v>
      </c>
      <c r="K454" s="38"/>
      <c r="L454" s="38"/>
      <c r="M454" s="39"/>
      <c r="N454" s="6"/>
      <c r="O454" s="6"/>
      <c r="P454" s="38" t="n">
        <v>0</v>
      </c>
      <c r="Q454" s="38" t="n">
        <v>0</v>
      </c>
      <c r="R454" s="37"/>
      <c r="S454" s="37"/>
      <c r="T454" s="38"/>
      <c r="U454" s="38"/>
      <c r="V454" s="41"/>
      <c r="W454" s="41"/>
      <c r="X454" s="5"/>
      <c r="Y454" s="5"/>
      <c r="Z454" s="39"/>
      <c r="AA454" s="5"/>
      <c r="AB454" s="5"/>
      <c r="AC454" s="5"/>
      <c r="AD454" s="5"/>
      <c r="AE454" s="5"/>
      <c r="AF454" s="5"/>
      <c r="AG454" s="5"/>
      <c r="AH454" s="5"/>
      <c r="AI454" s="5"/>
      <c r="AJ454" s="5" t="n">
        <v>0</v>
      </c>
      <c r="AK454" s="5" t="n">
        <v>0</v>
      </c>
      <c r="AL454" s="38"/>
      <c r="AM454" s="38"/>
      <c r="AN454" s="5"/>
      <c r="AO454" s="5" t="n">
        <v>0</v>
      </c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</row>
    <row r="455" customFormat="false" ht="26.25" hidden="false" customHeight="true" outlineLevel="0" collapsed="false">
      <c r="A455" s="35" t="s">
        <v>1031</v>
      </c>
      <c r="B455" s="35" t="s">
        <v>1025</v>
      </c>
      <c r="C455" s="35" t="s">
        <v>1026</v>
      </c>
      <c r="D455" s="36" t="n">
        <v>9</v>
      </c>
      <c r="E455" s="35" t="s">
        <v>48</v>
      </c>
      <c r="F455" s="35" t="s">
        <v>1027</v>
      </c>
      <c r="G455" s="35" t="n">
        <f aca="false">J455+L455+N455+P455+R455+T455+V455+X455+Z455+AB455+AD455+AF455+AH455+AJ455+AL455+AN455+AP455</f>
        <v>0</v>
      </c>
      <c r="H455" s="35" t="n">
        <f aca="false">K455+M455+O455+Q455+S455+U455+W455+Y455+AA455+AC455+AE455+AG455+AI455+AK455+AM455+AO455+AQ455</f>
        <v>0</v>
      </c>
      <c r="I455" s="33"/>
      <c r="J455" s="38" t="n">
        <v>0</v>
      </c>
      <c r="K455" s="38" t="n">
        <v>0</v>
      </c>
      <c r="L455" s="38"/>
      <c r="M455" s="39"/>
      <c r="N455" s="6"/>
      <c r="O455" s="6"/>
      <c r="P455" s="38" t="n">
        <v>0</v>
      </c>
      <c r="Q455" s="38" t="n">
        <v>0</v>
      </c>
      <c r="R455" s="37"/>
      <c r="S455" s="37"/>
      <c r="T455" s="38"/>
      <c r="U455" s="38"/>
      <c r="V455" s="41"/>
      <c r="W455" s="41"/>
      <c r="X455" s="5"/>
      <c r="Y455" s="5"/>
      <c r="Z455" s="39"/>
      <c r="AA455" s="5"/>
      <c r="AB455" s="5"/>
      <c r="AC455" s="5"/>
      <c r="AD455" s="5"/>
      <c r="AE455" s="5"/>
      <c r="AF455" s="5"/>
      <c r="AG455" s="5"/>
      <c r="AH455" s="5"/>
      <c r="AI455" s="5"/>
      <c r="AJ455" s="5" t="n">
        <v>0</v>
      </c>
      <c r="AK455" s="5" t="n">
        <v>0</v>
      </c>
      <c r="AL455" s="38"/>
      <c r="AM455" s="38"/>
      <c r="AN455" s="5"/>
      <c r="AO455" s="5" t="n">
        <v>0</v>
      </c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</row>
    <row r="456" customFormat="false" ht="36" hidden="false" customHeight="true" outlineLevel="0" collapsed="false">
      <c r="A456" s="35" t="s">
        <v>1032</v>
      </c>
      <c r="B456" s="35" t="s">
        <v>1033</v>
      </c>
      <c r="C456" s="35" t="s">
        <v>1026</v>
      </c>
      <c r="D456" s="107" t="n">
        <v>42621</v>
      </c>
      <c r="E456" s="35" t="s">
        <v>37</v>
      </c>
      <c r="F456" s="35" t="s">
        <v>202</v>
      </c>
      <c r="G456" s="35" t="n">
        <f aca="false">J456+L456+N456+P456+R456+T456+V456+X456+Z456+AB456+AD456+AF456+AH456+AJ456+AL456+AN456+AP456</f>
        <v>0</v>
      </c>
      <c r="H456" s="35" t="n">
        <f aca="false">K456+M456+O456+Q456+S456+U456+W456+Y456+AA456+AC456+AE456+AG456+AI456+AK456+AM456+AO456+AQ456</f>
        <v>0</v>
      </c>
      <c r="I456" s="33"/>
      <c r="J456" s="38" t="n">
        <v>0</v>
      </c>
      <c r="K456" s="38"/>
      <c r="L456" s="38"/>
      <c r="M456" s="39"/>
      <c r="N456" s="6"/>
      <c r="O456" s="6"/>
      <c r="P456" s="38" t="n">
        <v>0</v>
      </c>
      <c r="Q456" s="38" t="n">
        <v>0</v>
      </c>
      <c r="R456" s="37"/>
      <c r="S456" s="37"/>
      <c r="T456" s="38"/>
      <c r="U456" s="38"/>
      <c r="V456" s="41"/>
      <c r="W456" s="41"/>
      <c r="X456" s="5"/>
      <c r="Y456" s="5"/>
      <c r="Z456" s="39"/>
      <c r="AA456" s="5"/>
      <c r="AB456" s="5"/>
      <c r="AC456" s="5"/>
      <c r="AD456" s="5"/>
      <c r="AE456" s="5"/>
      <c r="AF456" s="5"/>
      <c r="AG456" s="5"/>
      <c r="AH456" s="5"/>
      <c r="AI456" s="5"/>
      <c r="AJ456" s="5" t="n">
        <v>0</v>
      </c>
      <c r="AK456" s="5" t="n">
        <v>0</v>
      </c>
      <c r="AL456" s="38"/>
      <c r="AM456" s="38"/>
      <c r="AN456" s="5"/>
      <c r="AO456" s="5" t="n">
        <v>0</v>
      </c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</row>
    <row r="457" customFormat="false" ht="19.5" hidden="false" customHeight="true" outlineLevel="0" collapsed="false">
      <c r="A457" s="113" t="s">
        <v>1034</v>
      </c>
      <c r="B457" s="113"/>
      <c r="C457" s="113"/>
      <c r="D457" s="113"/>
      <c r="E457" s="113"/>
      <c r="F457" s="113"/>
      <c r="G457" s="32"/>
      <c r="H457" s="32"/>
      <c r="I457" s="33"/>
      <c r="J457" s="114"/>
      <c r="K457" s="114"/>
      <c r="L457" s="114"/>
      <c r="M457" s="114"/>
      <c r="N457" s="115"/>
      <c r="O457" s="115"/>
      <c r="P457" s="38"/>
      <c r="Q457" s="38"/>
      <c r="R457" s="116"/>
      <c r="S457" s="116"/>
      <c r="T457" s="114"/>
      <c r="U457" s="114"/>
      <c r="V457" s="117"/>
      <c r="W457" s="117"/>
      <c r="X457" s="115"/>
      <c r="Y457" s="115"/>
      <c r="Z457" s="39"/>
      <c r="AA457" s="115"/>
      <c r="AB457" s="115"/>
      <c r="AC457" s="115"/>
      <c r="AD457" s="115"/>
      <c r="AE457" s="115"/>
      <c r="AF457" s="115"/>
      <c r="AG457" s="115"/>
      <c r="AH457" s="115"/>
      <c r="AI457" s="115"/>
      <c r="AJ457" s="115"/>
      <c r="AK457" s="115"/>
      <c r="AL457" s="114"/>
      <c r="AM457" s="114"/>
      <c r="AN457" s="115"/>
      <c r="AO457" s="5" t="n">
        <v>0</v>
      </c>
      <c r="AP457" s="115"/>
      <c r="AQ457" s="115"/>
      <c r="AR457" s="115"/>
      <c r="AS457" s="115"/>
      <c r="AT457" s="115"/>
      <c r="AU457" s="115"/>
      <c r="AV457" s="115"/>
      <c r="AW457" s="115"/>
      <c r="AX457" s="115"/>
      <c r="AY457" s="115"/>
      <c r="AZ457" s="115"/>
      <c r="BA457" s="115"/>
      <c r="BB457" s="115"/>
      <c r="BC457" s="115"/>
      <c r="BD457" s="115"/>
      <c r="BE457" s="115"/>
      <c r="BF457" s="115"/>
      <c r="BG457" s="115"/>
      <c r="BH457" s="115"/>
      <c r="BI457" s="115"/>
      <c r="BJ457" s="115"/>
    </row>
    <row r="458" customFormat="false" ht="23.25" hidden="false" customHeight="true" outlineLevel="0" collapsed="false">
      <c r="A458" s="75" t="s">
        <v>1035</v>
      </c>
      <c r="B458" s="75" t="s">
        <v>707</v>
      </c>
      <c r="C458" s="75"/>
      <c r="D458" s="75"/>
      <c r="E458" s="75"/>
      <c r="F458" s="75"/>
      <c r="G458" s="32"/>
      <c r="H458" s="32"/>
      <c r="I458" s="33"/>
      <c r="J458" s="76"/>
      <c r="K458" s="76"/>
      <c r="L458" s="76"/>
      <c r="M458" s="76"/>
      <c r="N458" s="77"/>
      <c r="O458" s="77"/>
      <c r="P458" s="38"/>
      <c r="Q458" s="38"/>
      <c r="R458" s="78"/>
      <c r="S458" s="78"/>
      <c r="T458" s="76"/>
      <c r="U458" s="76"/>
      <c r="V458" s="79"/>
      <c r="W458" s="79"/>
      <c r="X458" s="77"/>
      <c r="Y458" s="77"/>
      <c r="Z458" s="39"/>
      <c r="AA458" s="77"/>
      <c r="AB458" s="77"/>
      <c r="AC458" s="77"/>
      <c r="AD458" s="77"/>
      <c r="AE458" s="77"/>
      <c r="AF458" s="77"/>
      <c r="AG458" s="77"/>
      <c r="AH458" s="77"/>
      <c r="AI458" s="77"/>
      <c r="AJ458" s="77"/>
      <c r="AK458" s="77"/>
      <c r="AL458" s="76"/>
      <c r="AM458" s="76"/>
      <c r="AN458" s="77"/>
      <c r="AO458" s="5" t="n">
        <v>0</v>
      </c>
      <c r="AP458" s="77"/>
      <c r="AQ458" s="77"/>
      <c r="AR458" s="77"/>
      <c r="AS458" s="77"/>
      <c r="AT458" s="77"/>
      <c r="AU458" s="77"/>
      <c r="AV458" s="77"/>
      <c r="AW458" s="77"/>
      <c r="AX458" s="77"/>
      <c r="AY458" s="77"/>
      <c r="AZ458" s="77"/>
      <c r="BA458" s="77"/>
      <c r="BB458" s="77"/>
      <c r="BC458" s="77"/>
      <c r="BD458" s="77"/>
      <c r="BE458" s="77"/>
      <c r="BF458" s="77"/>
      <c r="BG458" s="77"/>
      <c r="BH458" s="77"/>
      <c r="BI458" s="77"/>
      <c r="BJ458" s="77"/>
    </row>
    <row r="459" customFormat="false" ht="39" hidden="false" customHeight="true" outlineLevel="0" collapsed="false">
      <c r="A459" s="35" t="s">
        <v>1036</v>
      </c>
      <c r="B459" s="35" t="s">
        <v>1037</v>
      </c>
      <c r="C459" s="35" t="s">
        <v>1038</v>
      </c>
      <c r="D459" s="36" t="n">
        <v>10</v>
      </c>
      <c r="E459" s="35" t="s">
        <v>1039</v>
      </c>
      <c r="F459" s="35" t="s">
        <v>1040</v>
      </c>
      <c r="G459" s="35" t="n">
        <f aca="false">J459+L459+N459+P459+R459+T459+V459+X459+Z459+AB459+AD459+AF459+AH459+AJ459+AL459+AN459+AP459</f>
        <v>0</v>
      </c>
      <c r="H459" s="35" t="n">
        <f aca="false">K459+M459+O459+Q459+S459+U459+W459+Y459+AA459+AC459+AE459+AG459+AI459+AK459+AM459+AO459+AQ459</f>
        <v>0</v>
      </c>
      <c r="I459" s="33"/>
      <c r="J459" s="38" t="n">
        <v>0</v>
      </c>
      <c r="K459" s="38" t="n">
        <v>0</v>
      </c>
      <c r="L459" s="38"/>
      <c r="M459" s="39"/>
      <c r="N459" s="6"/>
      <c r="O459" s="6"/>
      <c r="P459" s="38" t="n">
        <v>0</v>
      </c>
      <c r="Q459" s="38" t="n">
        <v>0</v>
      </c>
      <c r="R459" s="37"/>
      <c r="S459" s="37"/>
      <c r="T459" s="38"/>
      <c r="U459" s="38"/>
      <c r="V459" s="41"/>
      <c r="W459" s="41"/>
      <c r="X459" s="5"/>
      <c r="Y459" s="5"/>
      <c r="Z459" s="39"/>
      <c r="AA459" s="5"/>
      <c r="AB459" s="5"/>
      <c r="AC459" s="5"/>
      <c r="AD459" s="5"/>
      <c r="AE459" s="5"/>
      <c r="AF459" s="6"/>
      <c r="AG459" s="6"/>
      <c r="AH459" s="5"/>
      <c r="AI459" s="5"/>
      <c r="AJ459" s="5" t="n">
        <v>0</v>
      </c>
      <c r="AK459" s="5" t="n">
        <v>0</v>
      </c>
      <c r="AL459" s="38"/>
      <c r="AM459" s="38"/>
      <c r="AN459" s="5"/>
      <c r="AO459" s="5" t="n">
        <v>0</v>
      </c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</row>
    <row r="460" customFormat="false" ht="39" hidden="false" customHeight="true" outlineLevel="0" collapsed="false">
      <c r="A460" s="35" t="s">
        <v>1041</v>
      </c>
      <c r="B460" s="35" t="s">
        <v>1037</v>
      </c>
      <c r="C460" s="35" t="s">
        <v>1042</v>
      </c>
      <c r="D460" s="36" t="n">
        <v>11</v>
      </c>
      <c r="E460" s="35" t="s">
        <v>1039</v>
      </c>
      <c r="F460" s="35" t="s">
        <v>1043</v>
      </c>
      <c r="G460" s="35" t="n">
        <f aca="false">J460+L460+N460+P460+R460+T460+V460+X460+Z460+AB460+AD460+AF460+AH460+AJ460+AL460+AN460+AP460</f>
        <v>0</v>
      </c>
      <c r="H460" s="35" t="n">
        <f aca="false">K460+M460+O460+Q460+S460+U460+W460+Y460+AA460+AC460+AE460+AG460+AI460+AK460+AM460+AO460+AQ460</f>
        <v>0</v>
      </c>
      <c r="I460" s="33"/>
      <c r="J460" s="38" t="n">
        <v>0</v>
      </c>
      <c r="K460" s="38"/>
      <c r="L460" s="38"/>
      <c r="M460" s="39"/>
      <c r="N460" s="6"/>
      <c r="O460" s="6"/>
      <c r="P460" s="38" t="n">
        <v>0</v>
      </c>
      <c r="Q460" s="38" t="n">
        <v>0</v>
      </c>
      <c r="R460" s="37"/>
      <c r="S460" s="37"/>
      <c r="T460" s="38"/>
      <c r="U460" s="38"/>
      <c r="V460" s="41"/>
      <c r="W460" s="41"/>
      <c r="X460" s="5"/>
      <c r="Y460" s="5"/>
      <c r="Z460" s="39"/>
      <c r="AA460" s="5"/>
      <c r="AB460" s="5"/>
      <c r="AC460" s="5"/>
      <c r="AD460" s="5"/>
      <c r="AE460" s="5"/>
      <c r="AF460" s="6"/>
      <c r="AG460" s="6"/>
      <c r="AH460" s="5"/>
      <c r="AI460" s="5"/>
      <c r="AJ460" s="5" t="n">
        <v>0</v>
      </c>
      <c r="AK460" s="5" t="n">
        <v>0</v>
      </c>
      <c r="AL460" s="38"/>
      <c r="AM460" s="38"/>
      <c r="AN460" s="5"/>
      <c r="AO460" s="5" t="n">
        <v>0</v>
      </c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</row>
    <row r="461" customFormat="false" ht="26.25" hidden="false" customHeight="true" outlineLevel="0" collapsed="false">
      <c r="A461" s="118" t="s">
        <v>1044</v>
      </c>
      <c r="B461" s="118" t="s">
        <v>1045</v>
      </c>
      <c r="C461" s="118" t="s">
        <v>1046</v>
      </c>
      <c r="D461" s="119" t="n">
        <v>11</v>
      </c>
      <c r="E461" s="118" t="s">
        <v>48</v>
      </c>
      <c r="F461" s="118" t="s">
        <v>1047</v>
      </c>
      <c r="G461" s="35" t="n">
        <f aca="false">J461+L461+N461+P461+R461+T461+V461+X461+Z461+AB461+AD461+AF461+AH461+AJ461+AL461+AN461+AP461</f>
        <v>0</v>
      </c>
      <c r="H461" s="35" t="n">
        <f aca="false">K461+M461+O461+Q461+S461+U461+W461+Y461+AA461+AC461+AE461+AG461+AI461+AK461+AM461+AO461+AQ461</f>
        <v>0</v>
      </c>
      <c r="I461" s="120"/>
      <c r="J461" s="121" t="n">
        <v>0</v>
      </c>
      <c r="K461" s="121" t="n">
        <v>0</v>
      </c>
      <c r="L461" s="121"/>
      <c r="M461" s="122"/>
      <c r="N461" s="123"/>
      <c r="O461" s="123"/>
      <c r="P461" s="38" t="n">
        <v>0</v>
      </c>
      <c r="Q461" s="38" t="n">
        <v>0</v>
      </c>
      <c r="R461" s="124"/>
      <c r="S461" s="124"/>
      <c r="T461" s="121"/>
      <c r="U461" s="121"/>
      <c r="V461" s="125"/>
      <c r="W461" s="125"/>
      <c r="X461" s="126"/>
      <c r="Y461" s="126"/>
      <c r="Z461" s="122"/>
      <c r="AA461" s="126"/>
      <c r="AB461" s="126"/>
      <c r="AC461" s="126"/>
      <c r="AD461" s="126"/>
      <c r="AE461" s="126"/>
      <c r="AF461" s="123"/>
      <c r="AG461" s="123"/>
      <c r="AH461" s="126"/>
      <c r="AI461" s="126"/>
      <c r="AJ461" s="126" t="n">
        <v>0</v>
      </c>
      <c r="AK461" s="126" t="n">
        <v>0</v>
      </c>
      <c r="AL461" s="121"/>
      <c r="AM461" s="121"/>
      <c r="AN461" s="126"/>
      <c r="AO461" s="5" t="n">
        <v>0</v>
      </c>
      <c r="AP461" s="126"/>
      <c r="AQ461" s="126"/>
      <c r="AR461" s="126"/>
      <c r="AS461" s="126"/>
      <c r="AT461" s="126"/>
      <c r="AU461" s="126"/>
      <c r="AV461" s="126"/>
      <c r="AW461" s="126"/>
      <c r="AX461" s="126"/>
      <c r="AY461" s="126"/>
      <c r="AZ461" s="126"/>
      <c r="BA461" s="126"/>
      <c r="BB461" s="126"/>
      <c r="BC461" s="126"/>
      <c r="BD461" s="126"/>
      <c r="BE461" s="126"/>
      <c r="BF461" s="126"/>
      <c r="BG461" s="126"/>
      <c r="BH461" s="126"/>
      <c r="BI461" s="126"/>
      <c r="BJ461" s="126"/>
    </row>
    <row r="462" customFormat="false" ht="21.75" hidden="false" customHeight="true" outlineLevel="0" collapsed="false">
      <c r="A462" s="35"/>
      <c r="B462" s="127" t="s">
        <v>1048</v>
      </c>
      <c r="C462" s="35"/>
      <c r="D462" s="36" t="n">
        <v>1</v>
      </c>
      <c r="E462" s="35"/>
      <c r="F462" s="35"/>
      <c r="G462" s="35" t="n">
        <f aca="false">J462+L462+N462+P462+R462+T462+V462+X462+Z462+AB462+AD462+AF462+AH462+AJ462+AL462+AN462+AP462</f>
        <v>79</v>
      </c>
      <c r="H462" s="35" t="n">
        <f aca="false">K462+M462+O462+Q462+S462+U462+W462+Y462+AA462+AC462+AE462+AG462+AI462+AK462+AM462+AO462+AQ462</f>
        <v>0</v>
      </c>
      <c r="I462" s="33"/>
      <c r="J462" s="38" t="n">
        <v>0</v>
      </c>
      <c r="K462" s="38" t="n">
        <v>0</v>
      </c>
      <c r="L462" s="38"/>
      <c r="M462" s="39"/>
      <c r="N462" s="6" t="n">
        <v>20</v>
      </c>
      <c r="O462" s="6" t="n">
        <v>0</v>
      </c>
      <c r="P462" s="38" t="n">
        <v>0</v>
      </c>
      <c r="Q462" s="38" t="n">
        <v>0</v>
      </c>
      <c r="R462" s="37"/>
      <c r="S462" s="37"/>
      <c r="T462" s="38" t="n">
        <v>10</v>
      </c>
      <c r="U462" s="38" t="n">
        <v>0</v>
      </c>
      <c r="V462" s="41" t="n">
        <v>0</v>
      </c>
      <c r="W462" s="41" t="n">
        <v>0</v>
      </c>
      <c r="X462" s="5" t="n">
        <v>15</v>
      </c>
      <c r="Y462" s="5" t="n">
        <v>0</v>
      </c>
      <c r="Z462" s="5" t="n">
        <v>4</v>
      </c>
      <c r="AA462" s="5" t="n">
        <v>0</v>
      </c>
      <c r="AB462" s="5" t="n">
        <v>3</v>
      </c>
      <c r="AC462" s="5" t="n">
        <v>0</v>
      </c>
      <c r="AD462" s="5" t="n">
        <v>12</v>
      </c>
      <c r="AE462" s="5" t="n">
        <v>0</v>
      </c>
      <c r="AF462" s="6" t="n">
        <v>11</v>
      </c>
      <c r="AG462" s="6" t="n">
        <v>0</v>
      </c>
      <c r="AH462" s="5" t="n">
        <v>4</v>
      </c>
      <c r="AI462" s="5" t="n">
        <v>0</v>
      </c>
      <c r="AJ462" s="5" t="n">
        <v>0</v>
      </c>
      <c r="AK462" s="5" t="n">
        <v>0</v>
      </c>
      <c r="AL462" s="128" t="n">
        <v>0</v>
      </c>
      <c r="AM462" s="38" t="n">
        <v>0</v>
      </c>
      <c r="AN462" s="5"/>
      <c r="AO462" s="5" t="n">
        <v>0</v>
      </c>
      <c r="AP462" s="5"/>
      <c r="AQ462" s="129"/>
      <c r="AR462" s="5"/>
      <c r="AS462" s="129"/>
      <c r="AT462" s="129"/>
      <c r="AU462" s="129"/>
      <c r="AV462" s="129"/>
      <c r="AW462" s="129"/>
      <c r="AX462" s="129"/>
      <c r="AY462" s="129"/>
      <c r="AZ462" s="129"/>
      <c r="BA462" s="129"/>
      <c r="BB462" s="129"/>
      <c r="BC462" s="129"/>
      <c r="BD462" s="129"/>
      <c r="BE462" s="129"/>
      <c r="BF462" s="129"/>
      <c r="BG462" s="129"/>
      <c r="BH462" s="129"/>
      <c r="BI462" s="129"/>
      <c r="BJ462" s="129"/>
    </row>
    <row r="463" customFormat="false" ht="21.75" hidden="false" customHeight="true" outlineLevel="0" collapsed="false">
      <c r="A463" s="130"/>
      <c r="B463" s="131" t="s">
        <v>1049</v>
      </c>
      <c r="C463" s="130"/>
      <c r="D463" s="132" t="n">
        <v>2</v>
      </c>
      <c r="E463" s="130"/>
      <c r="F463" s="130"/>
      <c r="G463" s="35" t="n">
        <f aca="false">J463+L463+N463+P463+R463+T463+V463+X463+Z463+AB463+AD463+AF463+AH463+AJ463+AL463+AN463+AP463</f>
        <v>200</v>
      </c>
      <c r="H463" s="35" t="n">
        <f aca="false">K463+M463+O463+Q463+S463+U463+W463+Y463+AA463+AC463+AE463+AG463+AI463+AK463+AM463+AO463+AQ463</f>
        <v>2</v>
      </c>
      <c r="I463" s="130"/>
      <c r="J463" s="130" t="n">
        <v>44</v>
      </c>
      <c r="K463" s="130" t="n">
        <v>0</v>
      </c>
      <c r="L463" s="130" t="n">
        <v>20</v>
      </c>
      <c r="M463" s="130" t="n">
        <v>0</v>
      </c>
      <c r="N463" s="130" t="n">
        <v>20</v>
      </c>
      <c r="O463" s="130" t="n">
        <v>0</v>
      </c>
      <c r="P463" s="38" t="n">
        <v>9</v>
      </c>
      <c r="Q463" s="38" t="n">
        <v>0</v>
      </c>
      <c r="R463" s="128"/>
      <c r="S463" s="128"/>
      <c r="T463" s="130"/>
      <c r="U463" s="130"/>
      <c r="V463" s="130" t="n">
        <v>8</v>
      </c>
      <c r="W463" s="130" t="n">
        <v>0</v>
      </c>
      <c r="X463" s="130" t="n">
        <v>12</v>
      </c>
      <c r="Y463" s="130" t="n">
        <v>0</v>
      </c>
      <c r="Z463" s="130" t="n">
        <v>10</v>
      </c>
      <c r="AA463" s="130" t="n">
        <v>0</v>
      </c>
      <c r="AB463" s="130" t="n">
        <v>21</v>
      </c>
      <c r="AC463" s="130" t="n">
        <v>0</v>
      </c>
      <c r="AD463" s="130" t="n">
        <v>16</v>
      </c>
      <c r="AE463" s="130" t="n">
        <v>0</v>
      </c>
      <c r="AF463" s="133" t="n">
        <v>10</v>
      </c>
      <c r="AG463" s="133" t="n">
        <v>0</v>
      </c>
      <c r="AH463" s="130" t="n">
        <v>10</v>
      </c>
      <c r="AI463" s="130" t="n">
        <v>0</v>
      </c>
      <c r="AJ463" s="130" t="n">
        <v>20</v>
      </c>
      <c r="AK463" s="130" t="n">
        <v>2</v>
      </c>
      <c r="AL463" s="128" t="n">
        <v>0</v>
      </c>
      <c r="AM463" s="130" t="n">
        <v>0</v>
      </c>
      <c r="AN463" s="130"/>
      <c r="AO463" s="5" t="n">
        <v>0</v>
      </c>
      <c r="AP463" s="130"/>
      <c r="AQ463" s="130"/>
      <c r="AR463" s="130"/>
      <c r="AS463" s="130"/>
      <c r="AT463" s="130"/>
      <c r="AU463" s="130"/>
      <c r="AV463" s="130"/>
      <c r="AW463" s="130"/>
      <c r="AX463" s="130"/>
      <c r="AY463" s="130"/>
      <c r="AZ463" s="130"/>
      <c r="BA463" s="130"/>
      <c r="BB463" s="130"/>
      <c r="BC463" s="130"/>
      <c r="BD463" s="130"/>
      <c r="BE463" s="130"/>
      <c r="BF463" s="130"/>
      <c r="BG463" s="130"/>
      <c r="BH463" s="130"/>
      <c r="BI463" s="130"/>
      <c r="BJ463" s="130"/>
    </row>
    <row r="464" customFormat="false" ht="19.5" hidden="false" customHeight="true" outlineLevel="0" collapsed="false">
      <c r="A464" s="130"/>
      <c r="B464" s="131" t="s">
        <v>1050</v>
      </c>
      <c r="C464" s="130"/>
      <c r="D464" s="132" t="n">
        <v>2</v>
      </c>
      <c r="E464" s="130"/>
      <c r="F464" s="130"/>
      <c r="G464" s="35" t="n">
        <f aca="false">J464+L464+N464+P464+R464+T464+V464+X464+Z464+AB464+AD464+AF464+AH464+AJ464+AL464+AN464+AP464</f>
        <v>195</v>
      </c>
      <c r="H464" s="35" t="n">
        <f aca="false">K464+M464+O464+Q464+S464+U464+W464+Y464+AA464+AC464+AE464+AG464+AI464+AK464+AM464+AO464+AQ464</f>
        <v>2</v>
      </c>
      <c r="I464" s="130"/>
      <c r="J464" s="130" t="n">
        <v>44</v>
      </c>
      <c r="K464" s="130" t="n">
        <v>0</v>
      </c>
      <c r="L464" s="130" t="n">
        <v>20</v>
      </c>
      <c r="M464" s="130" t="n">
        <v>0</v>
      </c>
      <c r="N464" s="130" t="n">
        <v>25</v>
      </c>
      <c r="O464" s="130" t="n">
        <v>0</v>
      </c>
      <c r="P464" s="38" t="n">
        <v>9</v>
      </c>
      <c r="Q464" s="38" t="n">
        <v>0</v>
      </c>
      <c r="R464" s="128"/>
      <c r="S464" s="128"/>
      <c r="T464" s="130"/>
      <c r="U464" s="130"/>
      <c r="V464" s="130" t="n">
        <v>10</v>
      </c>
      <c r="W464" s="130" t="n">
        <v>0</v>
      </c>
      <c r="X464" s="130" t="n">
        <v>12</v>
      </c>
      <c r="Y464" s="130" t="n">
        <v>0</v>
      </c>
      <c r="Z464" s="130" t="n">
        <v>5</v>
      </c>
      <c r="AA464" s="130" t="n">
        <v>0</v>
      </c>
      <c r="AB464" s="130" t="n">
        <v>19</v>
      </c>
      <c r="AC464" s="130" t="n">
        <v>0</v>
      </c>
      <c r="AD464" s="130" t="n">
        <v>16</v>
      </c>
      <c r="AE464" s="130" t="n">
        <v>0</v>
      </c>
      <c r="AF464" s="133" t="n">
        <v>10</v>
      </c>
      <c r="AG464" s="133" t="n">
        <v>0</v>
      </c>
      <c r="AH464" s="130" t="n">
        <v>5</v>
      </c>
      <c r="AI464" s="130" t="n">
        <v>0</v>
      </c>
      <c r="AJ464" s="130" t="n">
        <v>20</v>
      </c>
      <c r="AK464" s="130" t="n">
        <v>2</v>
      </c>
      <c r="AL464" s="128" t="n">
        <v>0</v>
      </c>
      <c r="AM464" s="130" t="n">
        <v>0</v>
      </c>
      <c r="AN464" s="130"/>
      <c r="AO464" s="5" t="n">
        <v>0</v>
      </c>
      <c r="AP464" s="130"/>
      <c r="AQ464" s="130"/>
      <c r="AR464" s="130"/>
      <c r="AS464" s="130"/>
      <c r="AT464" s="130"/>
      <c r="AU464" s="130"/>
      <c r="AV464" s="130"/>
      <c r="AW464" s="130"/>
      <c r="AX464" s="130"/>
      <c r="AY464" s="130"/>
      <c r="AZ464" s="130"/>
      <c r="BA464" s="130"/>
      <c r="BB464" s="130"/>
      <c r="BC464" s="130"/>
      <c r="BD464" s="130"/>
      <c r="BE464" s="130"/>
      <c r="BF464" s="130"/>
      <c r="BG464" s="130"/>
      <c r="BH464" s="130"/>
      <c r="BI464" s="130"/>
      <c r="BJ464" s="130"/>
    </row>
    <row r="465" customFormat="false" ht="15" hidden="false" customHeight="true" outlineLevel="0" collapsed="false">
      <c r="A465" s="130"/>
      <c r="B465" s="131" t="s">
        <v>1049</v>
      </c>
      <c r="C465" s="130"/>
      <c r="D465" s="132" t="n">
        <v>3</v>
      </c>
      <c r="E465" s="130"/>
      <c r="F465" s="130"/>
      <c r="G465" s="35" t="n">
        <f aca="false">J465+L465+N465+P465+R465+T465+V465+X465+Z465+AB465+AD465+AF465+AH465+AJ465+AL465+AN465+AP465</f>
        <v>201</v>
      </c>
      <c r="H465" s="35" t="n">
        <f aca="false">K465+M465+O465+Q465+S465+U465+W465+Y465+AA465+AC465+AE465+AG465+AI465+AK465+AM465+AO465+AQ465</f>
        <v>18</v>
      </c>
      <c r="I465" s="130"/>
      <c r="J465" s="130" t="n">
        <v>40</v>
      </c>
      <c r="K465" s="130" t="n">
        <v>0</v>
      </c>
      <c r="L465" s="130" t="n">
        <v>20</v>
      </c>
      <c r="M465" s="130" t="n">
        <v>0</v>
      </c>
      <c r="N465" s="130" t="n">
        <v>30</v>
      </c>
      <c r="O465" s="130" t="n">
        <v>0</v>
      </c>
      <c r="P465" s="38" t="n">
        <v>10</v>
      </c>
      <c r="Q465" s="38" t="n">
        <v>0</v>
      </c>
      <c r="R465" s="128"/>
      <c r="S465" s="128"/>
      <c r="T465" s="130"/>
      <c r="U465" s="130"/>
      <c r="V465" s="130" t="n">
        <v>12</v>
      </c>
      <c r="W465" s="130" t="n">
        <v>0</v>
      </c>
      <c r="X465" s="130" t="n">
        <v>10</v>
      </c>
      <c r="Y465" s="130" t="n">
        <v>0</v>
      </c>
      <c r="Z465" s="130" t="n">
        <v>15</v>
      </c>
      <c r="AA465" s="130" t="n">
        <v>9</v>
      </c>
      <c r="AB465" s="130" t="n">
        <v>11</v>
      </c>
      <c r="AC465" s="130" t="n">
        <v>0</v>
      </c>
      <c r="AD465" s="130" t="n">
        <v>14</v>
      </c>
      <c r="AE465" s="130" t="n">
        <v>0</v>
      </c>
      <c r="AF465" s="133" t="n">
        <v>11</v>
      </c>
      <c r="AG465" s="133" t="n">
        <v>0</v>
      </c>
      <c r="AH465" s="130" t="n">
        <v>15</v>
      </c>
      <c r="AI465" s="130" t="n">
        <v>9</v>
      </c>
      <c r="AJ465" s="130" t="n">
        <v>7</v>
      </c>
      <c r="AK465" s="130" t="n">
        <v>0</v>
      </c>
      <c r="AL465" s="128" t="n">
        <v>6</v>
      </c>
      <c r="AM465" s="130" t="n">
        <v>0</v>
      </c>
      <c r="AN465" s="130"/>
      <c r="AO465" s="5" t="n">
        <v>0</v>
      </c>
      <c r="AP465" s="130"/>
      <c r="AQ465" s="130"/>
      <c r="AR465" s="130"/>
      <c r="AS465" s="130"/>
      <c r="AT465" s="130"/>
      <c r="AU465" s="130"/>
      <c r="AV465" s="130"/>
      <c r="AW465" s="130"/>
      <c r="AX465" s="130"/>
      <c r="AY465" s="130"/>
      <c r="AZ465" s="130"/>
      <c r="BA465" s="130"/>
      <c r="BB465" s="130"/>
      <c r="BC465" s="130"/>
      <c r="BD465" s="130"/>
      <c r="BE465" s="130"/>
      <c r="BF465" s="130"/>
      <c r="BG465" s="130"/>
      <c r="BH465" s="130"/>
      <c r="BI465" s="130"/>
      <c r="BJ465" s="130"/>
    </row>
    <row r="466" customFormat="false" ht="15" hidden="false" customHeight="true" outlineLevel="0" collapsed="false">
      <c r="A466" s="130"/>
      <c r="B466" s="131" t="s">
        <v>1050</v>
      </c>
      <c r="C466" s="130"/>
      <c r="D466" s="132" t="n">
        <v>3</v>
      </c>
      <c r="E466" s="130"/>
      <c r="F466" s="130"/>
      <c r="G466" s="35" t="n">
        <f aca="false">J466+L466+N466+P466+R466+T466+V466+X466+Z466+AB466+AD466+AF466+AH466+AJ466+AL466+AN466+AP466</f>
        <v>180</v>
      </c>
      <c r="H466" s="35" t="n">
        <f aca="false">K466+M466+O466+Q466+S466+U466+W466+Y466+AA466+AC466+AE466+AG466+AI466+AK466+AM466+AO466+AQ466</f>
        <v>18</v>
      </c>
      <c r="I466" s="130"/>
      <c r="J466" s="130" t="n">
        <v>40</v>
      </c>
      <c r="K466" s="130" t="n">
        <v>0</v>
      </c>
      <c r="L466" s="130" t="n">
        <v>20</v>
      </c>
      <c r="M466" s="130" t="n">
        <v>0</v>
      </c>
      <c r="N466" s="130" t="n">
        <v>15</v>
      </c>
      <c r="O466" s="130" t="n">
        <v>0</v>
      </c>
      <c r="P466" s="38" t="n">
        <v>10</v>
      </c>
      <c r="Q466" s="38" t="n">
        <v>0</v>
      </c>
      <c r="R466" s="128"/>
      <c r="S466" s="128"/>
      <c r="T466" s="130"/>
      <c r="U466" s="130"/>
      <c r="V466" s="130" t="n">
        <v>10</v>
      </c>
      <c r="W466" s="130" t="n">
        <v>0</v>
      </c>
      <c r="X466" s="130" t="n">
        <v>10</v>
      </c>
      <c r="Y466" s="130" t="n">
        <v>0</v>
      </c>
      <c r="Z466" s="130" t="n">
        <v>15</v>
      </c>
      <c r="AA466" s="130" t="n">
        <v>9</v>
      </c>
      <c r="AB466" s="130" t="n">
        <v>7</v>
      </c>
      <c r="AC466" s="130" t="n">
        <v>0</v>
      </c>
      <c r="AD466" s="130" t="n">
        <v>14</v>
      </c>
      <c r="AE466" s="130" t="n">
        <v>0</v>
      </c>
      <c r="AF466" s="133" t="n">
        <v>11</v>
      </c>
      <c r="AG466" s="133" t="n">
        <v>0</v>
      </c>
      <c r="AH466" s="130" t="n">
        <v>15</v>
      </c>
      <c r="AI466" s="130" t="n">
        <v>9</v>
      </c>
      <c r="AJ466" s="130" t="n">
        <v>7</v>
      </c>
      <c r="AK466" s="130" t="n">
        <v>0</v>
      </c>
      <c r="AL466" s="128" t="n">
        <v>6</v>
      </c>
      <c r="AM466" s="130" t="n">
        <v>0</v>
      </c>
      <c r="AN466" s="130"/>
      <c r="AO466" s="5" t="n">
        <v>0</v>
      </c>
      <c r="AP466" s="130"/>
      <c r="AQ466" s="130"/>
      <c r="AR466" s="130"/>
      <c r="AS466" s="130"/>
      <c r="AT466" s="130"/>
      <c r="AU466" s="130"/>
      <c r="AV466" s="130"/>
      <c r="AW466" s="130"/>
      <c r="AX466" s="130"/>
      <c r="AY466" s="130"/>
      <c r="AZ466" s="130"/>
      <c r="BA466" s="130"/>
      <c r="BB466" s="130"/>
      <c r="BC466" s="130"/>
      <c r="BD466" s="130"/>
      <c r="BE466" s="130"/>
      <c r="BF466" s="130"/>
      <c r="BG466" s="130"/>
      <c r="BH466" s="130"/>
      <c r="BI466" s="130"/>
      <c r="BJ466" s="130"/>
    </row>
    <row r="467" customFormat="false" ht="15" hidden="false" customHeight="true" outlineLevel="0" collapsed="false">
      <c r="A467" s="130"/>
      <c r="B467" s="131" t="s">
        <v>1049</v>
      </c>
      <c r="C467" s="130"/>
      <c r="D467" s="132" t="n">
        <v>4</v>
      </c>
      <c r="E467" s="130"/>
      <c r="F467" s="130"/>
      <c r="G467" s="35" t="n">
        <f aca="false">J467+L467+N467+P467+R467+T467+V467+X467+Z467+AB467+AD467+AF467+AH467+AJ467+AL467+AN467+AP467</f>
        <v>202</v>
      </c>
      <c r="H467" s="35" t="n">
        <f aca="false">K467+M467+O467+Q467+S467+U467+W467+Y467+AA467+AC467+AE467+AG467+AI467+AK467+AM467+AO467+AQ467</f>
        <v>0</v>
      </c>
      <c r="I467" s="130"/>
      <c r="J467" s="130" t="n">
        <v>45</v>
      </c>
      <c r="K467" s="130" t="n">
        <v>0</v>
      </c>
      <c r="L467" s="130" t="n">
        <v>15</v>
      </c>
      <c r="M467" s="130" t="n">
        <v>0</v>
      </c>
      <c r="N467" s="130" t="n">
        <v>15</v>
      </c>
      <c r="O467" s="130" t="n">
        <v>0</v>
      </c>
      <c r="P467" s="38" t="n">
        <v>9</v>
      </c>
      <c r="Q467" s="38" t="n">
        <v>0</v>
      </c>
      <c r="R467" s="128" t="n">
        <v>14</v>
      </c>
      <c r="S467" s="128" t="n">
        <v>0</v>
      </c>
      <c r="T467" s="130"/>
      <c r="U467" s="130"/>
      <c r="V467" s="130" t="n">
        <v>0</v>
      </c>
      <c r="W467" s="130" t="n">
        <v>0</v>
      </c>
      <c r="X467" s="130" t="n">
        <v>9</v>
      </c>
      <c r="Y467" s="130" t="n">
        <v>0</v>
      </c>
      <c r="Z467" s="130" t="n">
        <v>14</v>
      </c>
      <c r="AA467" s="130" t="n">
        <v>0</v>
      </c>
      <c r="AB467" s="130" t="n">
        <v>24</v>
      </c>
      <c r="AC467" s="130" t="n">
        <v>0</v>
      </c>
      <c r="AD467" s="130" t="n">
        <v>18</v>
      </c>
      <c r="AE467" s="130" t="n">
        <v>0</v>
      </c>
      <c r="AF467" s="133" t="n">
        <v>10</v>
      </c>
      <c r="AG467" s="133" t="n">
        <v>0</v>
      </c>
      <c r="AH467" s="130" t="n">
        <v>14</v>
      </c>
      <c r="AI467" s="130" t="n">
        <v>0</v>
      </c>
      <c r="AJ467" s="130" t="n">
        <v>15</v>
      </c>
      <c r="AK467" s="130" t="n">
        <v>0</v>
      </c>
      <c r="AL467" s="128" t="n">
        <v>0</v>
      </c>
      <c r="AM467" s="130" t="n">
        <v>0</v>
      </c>
      <c r="AN467" s="130"/>
      <c r="AO467" s="5" t="n">
        <v>0</v>
      </c>
      <c r="AP467" s="130"/>
      <c r="AQ467" s="130"/>
      <c r="AR467" s="130"/>
      <c r="AS467" s="130"/>
      <c r="AT467" s="130"/>
      <c r="AU467" s="130"/>
      <c r="AV467" s="130"/>
      <c r="AW467" s="130"/>
      <c r="AX467" s="130"/>
      <c r="AY467" s="130"/>
      <c r="AZ467" s="130"/>
      <c r="BA467" s="130"/>
      <c r="BB467" s="130"/>
      <c r="BC467" s="130"/>
      <c r="BD467" s="130"/>
      <c r="BE467" s="130"/>
      <c r="BF467" s="130"/>
      <c r="BG467" s="130"/>
      <c r="BH467" s="130"/>
      <c r="BI467" s="130"/>
      <c r="BJ467" s="130"/>
    </row>
    <row r="468" customFormat="false" ht="15" hidden="false" customHeight="true" outlineLevel="0" collapsed="false">
      <c r="A468" s="130"/>
      <c r="B468" s="131" t="s">
        <v>1050</v>
      </c>
      <c r="C468" s="130"/>
      <c r="D468" s="132" t="n">
        <v>4</v>
      </c>
      <c r="E468" s="130"/>
      <c r="F468" s="130"/>
      <c r="G468" s="35" t="n">
        <f aca="false">J468+L468+N468+P468+R468+T468+V468+X468+Z468+AB468+AD468+AF468+AH468+AJ468+AL468+AN468+AP468</f>
        <v>149</v>
      </c>
      <c r="H468" s="35" t="n">
        <f aca="false">K468+M468+O468+Q468+S468+U468+W468+Y468+AA468+AC468+AE468+AG468+AI468+AK468+AM468+AO468+AQ468</f>
        <v>0</v>
      </c>
      <c r="I468" s="130"/>
      <c r="J468" s="130" t="n">
        <v>45</v>
      </c>
      <c r="K468" s="130" t="n">
        <v>0</v>
      </c>
      <c r="L468" s="130" t="n">
        <v>20</v>
      </c>
      <c r="M468" s="130" t="n">
        <v>0</v>
      </c>
      <c r="N468" s="130" t="n">
        <v>10</v>
      </c>
      <c r="O468" s="130" t="n">
        <v>0</v>
      </c>
      <c r="P468" s="38" t="n">
        <v>9</v>
      </c>
      <c r="Q468" s="38" t="n">
        <v>0</v>
      </c>
      <c r="R468" s="128" t="n">
        <v>0</v>
      </c>
      <c r="S468" s="128" t="n">
        <v>0</v>
      </c>
      <c r="T468" s="130"/>
      <c r="U468" s="130"/>
      <c r="V468" s="130" t="n">
        <v>0</v>
      </c>
      <c r="W468" s="130" t="n">
        <v>0</v>
      </c>
      <c r="X468" s="130" t="n">
        <v>9</v>
      </c>
      <c r="Y468" s="130" t="n">
        <v>0</v>
      </c>
      <c r="Z468" s="130" t="n">
        <v>0</v>
      </c>
      <c r="AA468" s="130" t="n">
        <v>0</v>
      </c>
      <c r="AB468" s="130" t="n">
        <v>13</v>
      </c>
      <c r="AC468" s="130" t="n">
        <v>0</v>
      </c>
      <c r="AD468" s="130" t="n">
        <v>18</v>
      </c>
      <c r="AE468" s="130" t="n">
        <v>0</v>
      </c>
      <c r="AF468" s="133" t="n">
        <v>10</v>
      </c>
      <c r="AG468" s="133" t="n">
        <v>0</v>
      </c>
      <c r="AH468" s="130" t="n">
        <v>0</v>
      </c>
      <c r="AI468" s="130" t="n">
        <v>0</v>
      </c>
      <c r="AJ468" s="130" t="n">
        <v>15</v>
      </c>
      <c r="AK468" s="130" t="n">
        <v>0</v>
      </c>
      <c r="AL468" s="128" t="n">
        <v>0</v>
      </c>
      <c r="AM468" s="130" t="n">
        <v>0</v>
      </c>
      <c r="AN468" s="130"/>
      <c r="AO468" s="5" t="n">
        <v>0</v>
      </c>
      <c r="AP468" s="130"/>
      <c r="AQ468" s="130"/>
      <c r="AR468" s="130"/>
      <c r="AS468" s="130"/>
      <c r="AT468" s="130"/>
      <c r="AU468" s="130"/>
      <c r="AV468" s="130"/>
      <c r="AW468" s="130"/>
      <c r="AX468" s="130"/>
      <c r="AY468" s="130"/>
      <c r="AZ468" s="130"/>
      <c r="BA468" s="130"/>
      <c r="BB468" s="130"/>
      <c r="BC468" s="130"/>
      <c r="BD468" s="130"/>
      <c r="BE468" s="130"/>
      <c r="BF468" s="130"/>
      <c r="BG468" s="130"/>
      <c r="BH468" s="130"/>
      <c r="BI468" s="130"/>
      <c r="BJ468" s="130"/>
    </row>
    <row r="469" customFormat="false" ht="15" hidden="false" customHeight="true" outlineLevel="0" collapsed="false">
      <c r="A469" s="130"/>
      <c r="B469" s="131" t="s">
        <v>1049</v>
      </c>
      <c r="C469" s="130"/>
      <c r="D469" s="132" t="n">
        <v>5</v>
      </c>
      <c r="E469" s="130"/>
      <c r="F469" s="130"/>
      <c r="G469" s="35" t="n">
        <f aca="false">J469+L469+N469+P469+R469+T469+V469+X469+Z469+AB469+AD469+AF469+AH469+AJ469+AL469+AN469+AP469</f>
        <v>60</v>
      </c>
      <c r="H469" s="35" t="n">
        <f aca="false">K469+M469+O469+Q469+S469+U469+W469+Y469+AA469+AC469+AE469+AG469+AI469+AK469+AM469+AO469+AQ469</f>
        <v>0</v>
      </c>
      <c r="I469" s="130"/>
      <c r="J469" s="130" t="n">
        <v>0</v>
      </c>
      <c r="K469" s="130" t="n">
        <v>0</v>
      </c>
      <c r="L469" s="130" t="n">
        <v>0</v>
      </c>
      <c r="M469" s="130" t="n">
        <v>0</v>
      </c>
      <c r="N469" s="130" t="n">
        <v>10</v>
      </c>
      <c r="O469" s="130" t="n">
        <v>0</v>
      </c>
      <c r="P469" s="38" t="n">
        <v>0</v>
      </c>
      <c r="Q469" s="38" t="n">
        <v>0</v>
      </c>
      <c r="R469" s="128" t="n">
        <v>0</v>
      </c>
      <c r="S469" s="128" t="n">
        <v>0</v>
      </c>
      <c r="T469" s="130"/>
      <c r="U469" s="130"/>
      <c r="V469" s="130" t="n">
        <v>8</v>
      </c>
      <c r="W469" s="130" t="n">
        <v>0</v>
      </c>
      <c r="X469" s="130" t="n">
        <v>10</v>
      </c>
      <c r="Y469" s="130" t="n">
        <v>0</v>
      </c>
      <c r="Z469" s="130" t="n">
        <v>0</v>
      </c>
      <c r="AA469" s="130" t="n">
        <v>0</v>
      </c>
      <c r="AB469" s="130" t="n">
        <v>15</v>
      </c>
      <c r="AC469" s="130" t="n">
        <v>0</v>
      </c>
      <c r="AD469" s="130" t="n">
        <v>14</v>
      </c>
      <c r="AE469" s="130" t="n">
        <v>0</v>
      </c>
      <c r="AF469" s="133" t="n">
        <v>0</v>
      </c>
      <c r="AG469" s="133" t="n">
        <v>0</v>
      </c>
      <c r="AH469" s="130" t="n">
        <v>0</v>
      </c>
      <c r="AI469" s="130" t="n">
        <v>0</v>
      </c>
      <c r="AJ469" s="130" t="n">
        <v>0</v>
      </c>
      <c r="AK469" s="130" t="n">
        <v>0</v>
      </c>
      <c r="AL469" s="128" t="n">
        <v>3</v>
      </c>
      <c r="AM469" s="130" t="n">
        <v>0</v>
      </c>
      <c r="AN469" s="130"/>
      <c r="AO469" s="5" t="n">
        <v>0</v>
      </c>
      <c r="AP469" s="130"/>
      <c r="AQ469" s="130"/>
      <c r="AR469" s="130"/>
      <c r="AS469" s="130"/>
      <c r="AT469" s="130"/>
      <c r="AU469" s="130"/>
      <c r="AV469" s="130"/>
      <c r="AW469" s="130"/>
      <c r="AX469" s="130"/>
      <c r="AY469" s="130"/>
      <c r="AZ469" s="130"/>
      <c r="BA469" s="130"/>
      <c r="BB469" s="130"/>
      <c r="BC469" s="130"/>
      <c r="BD469" s="130"/>
      <c r="BE469" s="130"/>
      <c r="BF469" s="130"/>
      <c r="BG469" s="130"/>
      <c r="BH469" s="130"/>
      <c r="BI469" s="130"/>
      <c r="BJ469" s="130"/>
    </row>
    <row r="470" customFormat="false" ht="15" hidden="false" customHeight="true" outlineLevel="0" collapsed="false">
      <c r="A470" s="130"/>
      <c r="B470" s="131" t="s">
        <v>1050</v>
      </c>
      <c r="C470" s="130"/>
      <c r="D470" s="132" t="n">
        <v>5</v>
      </c>
      <c r="E470" s="130"/>
      <c r="F470" s="130"/>
      <c r="G470" s="35" t="n">
        <f aca="false">J470+L470+N470+P470+R470+T470+V470+X470+Z470+AB470+AD470+AF470+AH470+AJ470+AL470+AN470+AP470</f>
        <v>185</v>
      </c>
      <c r="H470" s="35" t="n">
        <f aca="false">K470+M470+O470+Q470+S470+U470+W470+Y470+AA470+AC470+AE470+AG470+AI470+AK470+AM470+AO470+AQ470</f>
        <v>30</v>
      </c>
      <c r="I470" s="130"/>
      <c r="J470" s="130" t="n">
        <v>48</v>
      </c>
      <c r="K470" s="130" t="n">
        <v>0</v>
      </c>
      <c r="L470" s="130" t="n">
        <v>20</v>
      </c>
      <c r="M470" s="130" t="n">
        <v>0</v>
      </c>
      <c r="N470" s="130" t="n">
        <v>0</v>
      </c>
      <c r="O470" s="130" t="n">
        <v>0</v>
      </c>
      <c r="P470" s="38" t="n">
        <v>7</v>
      </c>
      <c r="Q470" s="38" t="n">
        <v>0</v>
      </c>
      <c r="R470" s="128" t="n">
        <v>7</v>
      </c>
      <c r="S470" s="128" t="n">
        <v>0</v>
      </c>
      <c r="T470" s="130"/>
      <c r="U470" s="130"/>
      <c r="V470" s="130" t="n">
        <v>12</v>
      </c>
      <c r="W470" s="130" t="n">
        <v>0</v>
      </c>
      <c r="X470" s="130" t="n">
        <v>10</v>
      </c>
      <c r="Y470" s="130" t="n">
        <v>0</v>
      </c>
      <c r="Z470" s="130" t="n">
        <v>20</v>
      </c>
      <c r="AA470" s="130" t="n">
        <v>14</v>
      </c>
      <c r="AB470" s="130" t="n">
        <v>10</v>
      </c>
      <c r="AC470" s="130" t="n">
        <v>0</v>
      </c>
      <c r="AD470" s="130" t="n">
        <v>14</v>
      </c>
      <c r="AE470" s="130" t="n">
        <v>0</v>
      </c>
      <c r="AF470" s="133" t="n">
        <v>9</v>
      </c>
      <c r="AG470" s="133" t="n">
        <v>2</v>
      </c>
      <c r="AH470" s="130" t="n">
        <v>20</v>
      </c>
      <c r="AI470" s="130" t="n">
        <v>14</v>
      </c>
      <c r="AJ470" s="130" t="n">
        <v>5</v>
      </c>
      <c r="AK470" s="130" t="n">
        <v>0</v>
      </c>
      <c r="AL470" s="128" t="n">
        <v>3</v>
      </c>
      <c r="AM470" s="130" t="n">
        <v>0</v>
      </c>
      <c r="AN470" s="130"/>
      <c r="AO470" s="5" t="n">
        <v>0</v>
      </c>
      <c r="AP470" s="130"/>
      <c r="AQ470" s="130"/>
      <c r="AR470" s="130"/>
      <c r="AS470" s="130"/>
      <c r="AT470" s="130"/>
      <c r="AU470" s="130"/>
      <c r="AV470" s="130"/>
      <c r="AW470" s="130"/>
      <c r="AX470" s="130"/>
      <c r="AY470" s="130"/>
      <c r="AZ470" s="130"/>
      <c r="BA470" s="130"/>
      <c r="BB470" s="130"/>
      <c r="BC470" s="130"/>
      <c r="BD470" s="130"/>
      <c r="BE470" s="130"/>
      <c r="BF470" s="130"/>
      <c r="BG470" s="130"/>
      <c r="BH470" s="130"/>
      <c r="BI470" s="130"/>
      <c r="BJ470" s="130"/>
    </row>
    <row r="471" customFormat="false" ht="15" hidden="false" customHeight="true" outlineLevel="0" collapsed="false">
      <c r="A471" s="130"/>
      <c r="B471" s="131" t="s">
        <v>1049</v>
      </c>
      <c r="C471" s="130"/>
      <c r="D471" s="134" t="n">
        <v>6</v>
      </c>
      <c r="E471" s="130"/>
      <c r="F471" s="130"/>
      <c r="G471" s="35" t="n">
        <f aca="false">J471+L471+N471+P471+R471+T471+V471+X471+Z471+AB471+AD471+AF471+AH471+AJ471+AL471+AN471+AP471</f>
        <v>135</v>
      </c>
      <c r="H471" s="35" t="n">
        <f aca="false">K471+M471+O471+Q471+S471+U471+W471+Y471+AA471+AC471+AE471+AG471+AI471+AK471+AM471+AO471+AQ471</f>
        <v>1</v>
      </c>
      <c r="I471" s="130"/>
      <c r="J471" s="130" t="n">
        <v>40</v>
      </c>
      <c r="K471" s="130" t="n">
        <v>0</v>
      </c>
      <c r="L471" s="130" t="n">
        <v>20</v>
      </c>
      <c r="M471" s="130" t="n">
        <v>0</v>
      </c>
      <c r="N471" s="130" t="n">
        <v>0</v>
      </c>
      <c r="O471" s="130" t="n">
        <v>0</v>
      </c>
      <c r="P471" s="38" t="n">
        <v>10</v>
      </c>
      <c r="Q471" s="38" t="n">
        <v>0</v>
      </c>
      <c r="R471" s="128"/>
      <c r="S471" s="128"/>
      <c r="T471" s="130" t="n">
        <v>7</v>
      </c>
      <c r="U471" s="130"/>
      <c r="V471" s="130" t="n">
        <v>14</v>
      </c>
      <c r="W471" s="130" t="n">
        <v>0</v>
      </c>
      <c r="X471" s="130" t="n">
        <v>10</v>
      </c>
      <c r="Y471" s="130" t="n">
        <v>0</v>
      </c>
      <c r="Z471" s="130" t="n">
        <v>0</v>
      </c>
      <c r="AA471" s="130" t="n">
        <v>0</v>
      </c>
      <c r="AB471" s="130" t="n">
        <v>8</v>
      </c>
      <c r="AC471" s="130" t="n">
        <v>0</v>
      </c>
      <c r="AD471" s="130" t="n">
        <v>16</v>
      </c>
      <c r="AE471" s="130" t="n">
        <v>0</v>
      </c>
      <c r="AF471" s="133" t="n">
        <v>9</v>
      </c>
      <c r="AG471" s="133" t="n">
        <v>1</v>
      </c>
      <c r="AH471" s="130" t="n">
        <v>0</v>
      </c>
      <c r="AI471" s="130" t="n">
        <v>0</v>
      </c>
      <c r="AJ471" s="130" t="n">
        <v>0</v>
      </c>
      <c r="AK471" s="130" t="n">
        <v>0</v>
      </c>
      <c r="AL471" s="128" t="n">
        <v>1</v>
      </c>
      <c r="AM471" s="130" t="n">
        <v>0</v>
      </c>
      <c r="AN471" s="130"/>
      <c r="AO471" s="5" t="n">
        <v>0</v>
      </c>
      <c r="AP471" s="130"/>
      <c r="AQ471" s="130"/>
      <c r="AR471" s="130"/>
      <c r="AS471" s="130"/>
      <c r="AT471" s="130"/>
      <c r="AU471" s="130"/>
      <c r="AV471" s="130"/>
      <c r="AW471" s="130"/>
      <c r="AX471" s="130"/>
      <c r="AY471" s="130"/>
      <c r="AZ471" s="130"/>
      <c r="BA471" s="130"/>
      <c r="BB471" s="130"/>
      <c r="BC471" s="130"/>
      <c r="BD471" s="130"/>
      <c r="BE471" s="130"/>
      <c r="BF471" s="130"/>
      <c r="BG471" s="130"/>
      <c r="BH471" s="130"/>
      <c r="BI471" s="130"/>
      <c r="BJ471" s="130"/>
    </row>
    <row r="472" customFormat="false" ht="15" hidden="false" customHeight="true" outlineLevel="0" collapsed="false">
      <c r="A472" s="130"/>
      <c r="B472" s="131" t="s">
        <v>1050</v>
      </c>
      <c r="C472" s="130"/>
      <c r="D472" s="134" t="n">
        <v>6</v>
      </c>
      <c r="E472" s="130"/>
      <c r="F472" s="130"/>
      <c r="G472" s="35" t="n">
        <f aca="false">J472+L472+N472+P472+R472+T472+V472+X472+Z472+AB472+AD472+AF472+AH472+AJ472+AL472+AN472+AP472</f>
        <v>149</v>
      </c>
      <c r="H472" s="35" t="n">
        <f aca="false">K472+M472+O472+Q472+S472+U472+W472+Y472+AA472+AC472+AE472+AG472+AI472+AK472+AM472+AO472+AQ472</f>
        <v>4</v>
      </c>
      <c r="I472" s="130"/>
      <c r="J472" s="130" t="n">
        <v>40</v>
      </c>
      <c r="K472" s="130" t="n">
        <v>0</v>
      </c>
      <c r="L472" s="130" t="n">
        <v>20</v>
      </c>
      <c r="M472" s="130" t="n">
        <v>0</v>
      </c>
      <c r="N472" s="130" t="n">
        <v>20</v>
      </c>
      <c r="O472" s="130" t="n">
        <v>0</v>
      </c>
      <c r="P472" s="38" t="n">
        <v>10</v>
      </c>
      <c r="Q472" s="38" t="n">
        <v>0</v>
      </c>
      <c r="R472" s="128"/>
      <c r="S472" s="128"/>
      <c r="T472" s="130"/>
      <c r="U472" s="130"/>
      <c r="V472" s="130" t="n">
        <v>6</v>
      </c>
      <c r="W472" s="130" t="n">
        <v>0</v>
      </c>
      <c r="X472" s="130" t="n">
        <v>10</v>
      </c>
      <c r="Y472" s="130" t="n">
        <v>0</v>
      </c>
      <c r="Z472" s="130" t="n">
        <v>0</v>
      </c>
      <c r="AA472" s="130" t="n">
        <v>0</v>
      </c>
      <c r="AB472" s="130" t="n">
        <v>8</v>
      </c>
      <c r="AC472" s="130" t="n">
        <v>0</v>
      </c>
      <c r="AD472" s="130" t="n">
        <v>16</v>
      </c>
      <c r="AE472" s="130" t="n">
        <v>0</v>
      </c>
      <c r="AF472" s="133" t="n">
        <v>6</v>
      </c>
      <c r="AG472" s="133" t="n">
        <v>0</v>
      </c>
      <c r="AH472" s="130" t="n">
        <v>0</v>
      </c>
      <c r="AI472" s="130" t="n">
        <v>0</v>
      </c>
      <c r="AJ472" s="130" t="n">
        <v>12</v>
      </c>
      <c r="AK472" s="130" t="n">
        <v>4</v>
      </c>
      <c r="AL472" s="128" t="n">
        <v>1</v>
      </c>
      <c r="AM472" s="130" t="n">
        <v>0</v>
      </c>
      <c r="AN472" s="130"/>
      <c r="AO472" s="5" t="n">
        <v>0</v>
      </c>
      <c r="AP472" s="130"/>
      <c r="AQ472" s="130"/>
      <c r="AR472" s="130"/>
      <c r="AS472" s="130"/>
      <c r="AT472" s="130"/>
      <c r="AU472" s="130"/>
      <c r="AV472" s="130"/>
      <c r="AW472" s="130"/>
      <c r="AX472" s="130"/>
      <c r="AY472" s="130"/>
      <c r="AZ472" s="130"/>
      <c r="BA472" s="130"/>
      <c r="BB472" s="130"/>
      <c r="BC472" s="130"/>
      <c r="BD472" s="130"/>
      <c r="BE472" s="130"/>
      <c r="BF472" s="130"/>
      <c r="BG472" s="130"/>
      <c r="BH472" s="130"/>
      <c r="BI472" s="130"/>
      <c r="BJ472" s="130"/>
    </row>
    <row r="473" customFormat="false" ht="15" hidden="false" customHeight="true" outlineLevel="0" collapsed="false">
      <c r="A473" s="130"/>
      <c r="B473" s="131" t="s">
        <v>1049</v>
      </c>
      <c r="C473" s="130"/>
      <c r="D473" s="134" t="n">
        <v>7</v>
      </c>
      <c r="E473" s="130"/>
      <c r="F473" s="130"/>
      <c r="G473" s="35" t="n">
        <f aca="false">J473+L473+N473+P473+R473+T473+V473+X473+Z473+AB473+AD473+AF473+AH473+AJ473+AL473+AN473+AP473</f>
        <v>111</v>
      </c>
      <c r="H473" s="35" t="n">
        <f aca="false">K473+M473+O473+Q473+S473+U473+W473+Y473+AA473+AC473+AE473+AG473+AI473+AK473+AM473+AO473+AQ473</f>
        <v>0</v>
      </c>
      <c r="I473" s="130"/>
      <c r="J473" s="130" t="n">
        <v>30</v>
      </c>
      <c r="K473" s="130" t="n">
        <v>0</v>
      </c>
      <c r="L473" s="130" t="n">
        <v>7</v>
      </c>
      <c r="M473" s="130" t="n">
        <v>0</v>
      </c>
      <c r="N473" s="130" t="n">
        <v>15</v>
      </c>
      <c r="O473" s="130" t="n">
        <v>0</v>
      </c>
      <c r="P473" s="38" t="n">
        <v>10</v>
      </c>
      <c r="Q473" s="38" t="n">
        <v>0</v>
      </c>
      <c r="R473" s="128"/>
      <c r="S473" s="128"/>
      <c r="T473" s="130"/>
      <c r="U473" s="130"/>
      <c r="V473" s="130" t="n">
        <v>5</v>
      </c>
      <c r="W473" s="130" t="n">
        <v>0</v>
      </c>
      <c r="X473" s="130" t="n">
        <v>11</v>
      </c>
      <c r="Y473" s="130" t="n">
        <v>0</v>
      </c>
      <c r="Z473" s="130" t="n">
        <v>0</v>
      </c>
      <c r="AA473" s="130" t="n">
        <v>0</v>
      </c>
      <c r="AB473" s="130" t="n">
        <v>14</v>
      </c>
      <c r="AC473" s="130" t="n">
        <v>0</v>
      </c>
      <c r="AD473" s="130" t="n">
        <v>14</v>
      </c>
      <c r="AE473" s="130" t="n">
        <v>0</v>
      </c>
      <c r="AF473" s="133" t="n">
        <v>5</v>
      </c>
      <c r="AG473" s="133" t="n">
        <v>0</v>
      </c>
      <c r="AH473" s="130" t="n">
        <v>0</v>
      </c>
      <c r="AI473" s="130" t="n">
        <v>0</v>
      </c>
      <c r="AJ473" s="130" t="n">
        <v>0</v>
      </c>
      <c r="AK473" s="130" t="n">
        <v>0</v>
      </c>
      <c r="AL473" s="128" t="n">
        <v>0</v>
      </c>
      <c r="AM473" s="130" t="n">
        <v>0</v>
      </c>
      <c r="AN473" s="130"/>
      <c r="AO473" s="5" t="n">
        <v>0</v>
      </c>
      <c r="AP473" s="130"/>
      <c r="AQ473" s="130"/>
      <c r="AR473" s="130"/>
      <c r="AS473" s="130"/>
      <c r="AT473" s="130"/>
      <c r="AU473" s="130"/>
      <c r="AV473" s="130"/>
      <c r="AW473" s="130"/>
      <c r="AX473" s="130"/>
      <c r="AY473" s="130"/>
      <c r="AZ473" s="130"/>
      <c r="BA473" s="130"/>
      <c r="BB473" s="130"/>
      <c r="BC473" s="130"/>
      <c r="BD473" s="130"/>
      <c r="BE473" s="130"/>
      <c r="BF473" s="130"/>
      <c r="BG473" s="130"/>
      <c r="BH473" s="130"/>
      <c r="BI473" s="130"/>
      <c r="BJ473" s="130"/>
    </row>
    <row r="474" customFormat="false" ht="15" hidden="false" customHeight="true" outlineLevel="0" collapsed="false">
      <c r="A474" s="130"/>
      <c r="B474" s="131" t="s">
        <v>1050</v>
      </c>
      <c r="C474" s="130"/>
      <c r="D474" s="134" t="n">
        <v>7</v>
      </c>
      <c r="E474" s="130"/>
      <c r="F474" s="130"/>
      <c r="G474" s="35" t="n">
        <f aca="false">J474+L474+N474+P474+R474+T474+V474+X474+Z474+AB474+AD474+AF474+AH474+AJ474+AL474+AN474+AP474</f>
        <v>160</v>
      </c>
      <c r="H474" s="35" t="n">
        <f aca="false">K474+M474+O474+Q474+S474+U474+W474+Y474+AA474+AC474+AE474+AG474+AI474+AK474+AM474+AO474+AQ474</f>
        <v>2</v>
      </c>
      <c r="I474" s="130"/>
      <c r="J474" s="130" t="n">
        <v>30</v>
      </c>
      <c r="K474" s="130" t="n">
        <v>0</v>
      </c>
      <c r="L474" s="130" t="n">
        <v>7</v>
      </c>
      <c r="M474" s="130" t="n">
        <v>0</v>
      </c>
      <c r="N474" s="130" t="n">
        <v>15</v>
      </c>
      <c r="O474" s="130" t="n">
        <v>0</v>
      </c>
      <c r="P474" s="38" t="n">
        <v>10</v>
      </c>
      <c r="Q474" s="38" t="n">
        <v>0</v>
      </c>
      <c r="R474" s="128" t="n">
        <v>11</v>
      </c>
      <c r="S474" s="128" t="n">
        <v>0</v>
      </c>
      <c r="T474" s="130"/>
      <c r="U474" s="130"/>
      <c r="V474" s="130" t="n">
        <v>16</v>
      </c>
      <c r="W474" s="130" t="n">
        <v>0</v>
      </c>
      <c r="X474" s="130" t="n">
        <v>11</v>
      </c>
      <c r="Y474" s="130" t="n">
        <v>0</v>
      </c>
      <c r="Z474" s="130" t="n">
        <v>5</v>
      </c>
      <c r="AA474" s="130" t="n">
        <v>0</v>
      </c>
      <c r="AB474" s="130" t="n">
        <v>14</v>
      </c>
      <c r="AC474" s="130" t="n">
        <v>0</v>
      </c>
      <c r="AD474" s="130" t="n">
        <v>14</v>
      </c>
      <c r="AE474" s="130" t="n">
        <v>0</v>
      </c>
      <c r="AF474" s="133" t="n">
        <v>8</v>
      </c>
      <c r="AG474" s="133" t="n">
        <v>0</v>
      </c>
      <c r="AH474" s="130" t="n">
        <v>5</v>
      </c>
      <c r="AI474" s="130" t="n">
        <v>0</v>
      </c>
      <c r="AJ474" s="130" t="n">
        <v>14</v>
      </c>
      <c r="AK474" s="130" t="n">
        <v>2</v>
      </c>
      <c r="AL474" s="128" t="n">
        <v>0</v>
      </c>
      <c r="AM474" s="130" t="n">
        <v>0</v>
      </c>
      <c r="AN474" s="130"/>
      <c r="AO474" s="5" t="n">
        <v>0</v>
      </c>
      <c r="AP474" s="130"/>
      <c r="AQ474" s="130"/>
      <c r="AR474" s="130"/>
      <c r="AS474" s="130"/>
      <c r="AT474" s="130"/>
      <c r="AU474" s="130"/>
      <c r="AV474" s="130"/>
      <c r="AW474" s="130"/>
      <c r="AX474" s="130"/>
      <c r="AY474" s="130"/>
      <c r="AZ474" s="130"/>
      <c r="BA474" s="130"/>
      <c r="BB474" s="130"/>
      <c r="BC474" s="130"/>
      <c r="BD474" s="130"/>
      <c r="BE474" s="130"/>
      <c r="BF474" s="130"/>
      <c r="BG474" s="130"/>
      <c r="BH474" s="130"/>
      <c r="BI474" s="130"/>
      <c r="BJ474" s="130"/>
    </row>
    <row r="475" customFormat="false" ht="15" hidden="false" customHeight="true" outlineLevel="0" collapsed="false">
      <c r="A475" s="130"/>
      <c r="B475" s="131" t="s">
        <v>1049</v>
      </c>
      <c r="C475" s="130"/>
      <c r="D475" s="134" t="n">
        <v>8</v>
      </c>
      <c r="E475" s="130"/>
      <c r="F475" s="130"/>
      <c r="G475" s="35" t="n">
        <f aca="false">J475+L475+N475+P475+R475+T475+V475+X475+Z475+AB475+AD475+AF475+AH475+AJ475+AL475+AN475+AP475</f>
        <v>42</v>
      </c>
      <c r="H475" s="35" t="n">
        <f aca="false">K475+M475+O475+Q475+S475+U475+W475+Y475+AA475+AC475+AE475+AG475+AI475+AK475+AM475+AO475+AQ475</f>
        <v>0</v>
      </c>
      <c r="I475" s="130"/>
      <c r="J475" s="130" t="n">
        <v>0</v>
      </c>
      <c r="K475" s="130" t="n">
        <v>0</v>
      </c>
      <c r="L475" s="130" t="n">
        <v>0</v>
      </c>
      <c r="M475" s="130" t="n">
        <v>0</v>
      </c>
      <c r="N475" s="130" t="n">
        <v>15</v>
      </c>
      <c r="O475" s="130" t="n">
        <v>0</v>
      </c>
      <c r="P475" s="38" t="n">
        <v>0</v>
      </c>
      <c r="Q475" s="38" t="n">
        <v>0</v>
      </c>
      <c r="R475" s="128"/>
      <c r="S475" s="128"/>
      <c r="T475" s="130"/>
      <c r="U475" s="130"/>
      <c r="V475" s="130" t="n">
        <v>0</v>
      </c>
      <c r="W475" s="130" t="n">
        <v>0</v>
      </c>
      <c r="X475" s="130" t="n">
        <v>10</v>
      </c>
      <c r="Y475" s="130" t="n">
        <v>0</v>
      </c>
      <c r="Z475" s="130" t="n">
        <v>0</v>
      </c>
      <c r="AA475" s="130" t="n">
        <v>0</v>
      </c>
      <c r="AB475" s="130" t="n">
        <v>0</v>
      </c>
      <c r="AC475" s="130" t="n">
        <v>0</v>
      </c>
      <c r="AD475" s="130" t="n">
        <v>17</v>
      </c>
      <c r="AE475" s="130" t="n">
        <v>0</v>
      </c>
      <c r="AF475" s="133" t="n">
        <v>0</v>
      </c>
      <c r="AG475" s="133" t="n">
        <v>0</v>
      </c>
      <c r="AH475" s="130" t="n">
        <v>0</v>
      </c>
      <c r="AI475" s="130" t="n">
        <v>0</v>
      </c>
      <c r="AJ475" s="130" t="n">
        <v>0</v>
      </c>
      <c r="AK475" s="130" t="n">
        <v>0</v>
      </c>
      <c r="AL475" s="128" t="n">
        <v>0</v>
      </c>
      <c r="AM475" s="130" t="n">
        <v>0</v>
      </c>
      <c r="AN475" s="130"/>
      <c r="AO475" s="5" t="n">
        <v>0</v>
      </c>
      <c r="AP475" s="130"/>
      <c r="AQ475" s="130"/>
      <c r="AR475" s="130"/>
      <c r="AS475" s="130"/>
      <c r="AT475" s="130"/>
      <c r="AU475" s="130"/>
      <c r="AV475" s="130"/>
      <c r="AW475" s="130"/>
      <c r="AX475" s="130"/>
      <c r="AY475" s="130"/>
      <c r="AZ475" s="130"/>
      <c r="BA475" s="130"/>
      <c r="BB475" s="130"/>
      <c r="BC475" s="130"/>
      <c r="BD475" s="130"/>
      <c r="BE475" s="130"/>
      <c r="BF475" s="130"/>
      <c r="BG475" s="130"/>
      <c r="BH475" s="130"/>
      <c r="BI475" s="130"/>
      <c r="BJ475" s="130"/>
    </row>
    <row r="476" customFormat="false" ht="15" hidden="false" customHeight="true" outlineLevel="0" collapsed="false">
      <c r="A476" s="130"/>
      <c r="B476" s="131" t="s">
        <v>1050</v>
      </c>
      <c r="C476" s="130"/>
      <c r="D476" s="134" t="n">
        <v>8</v>
      </c>
      <c r="E476" s="130"/>
      <c r="F476" s="130"/>
      <c r="G476" s="35" t="n">
        <f aca="false">J476+L476+N476+P476+R476+T476+V476+X476+Z476+AB476+AD476+AF476+AH476+AJ476+AL476+AN476+AP476</f>
        <v>183</v>
      </c>
      <c r="H476" s="35" t="n">
        <f aca="false">K476+M476+O476+Q476+S476+U476+W476+Y476+AA476+AC476+AE476+AG476+AI476+AK476+AM476+AO476+AQ476</f>
        <v>4</v>
      </c>
      <c r="I476" s="130"/>
      <c r="J476" s="130" t="n">
        <v>35</v>
      </c>
      <c r="K476" s="130" t="n">
        <v>0</v>
      </c>
      <c r="L476" s="130" t="n">
        <v>20</v>
      </c>
      <c r="M476" s="130" t="n">
        <v>0</v>
      </c>
      <c r="N476" s="130" t="n">
        <v>25</v>
      </c>
      <c r="O476" s="130" t="n">
        <v>0</v>
      </c>
      <c r="P476" s="38" t="n">
        <v>7</v>
      </c>
      <c r="Q476" s="38" t="n">
        <v>0</v>
      </c>
      <c r="R476" s="128" t="n">
        <v>16</v>
      </c>
      <c r="S476" s="128" t="n">
        <v>0</v>
      </c>
      <c r="T476" s="130"/>
      <c r="U476" s="130"/>
      <c r="V476" s="130" t="n">
        <v>14</v>
      </c>
      <c r="W476" s="130" t="n">
        <v>0</v>
      </c>
      <c r="X476" s="130" t="n">
        <v>10</v>
      </c>
      <c r="Y476" s="130" t="n">
        <v>0</v>
      </c>
      <c r="Z476" s="130" t="n">
        <v>7</v>
      </c>
      <c r="AA476" s="130" t="n">
        <v>2</v>
      </c>
      <c r="AB476" s="130" t="n">
        <v>9</v>
      </c>
      <c r="AC476" s="130" t="n">
        <v>0</v>
      </c>
      <c r="AD476" s="130" t="n">
        <v>17</v>
      </c>
      <c r="AE476" s="130" t="n">
        <v>0</v>
      </c>
      <c r="AF476" s="133" t="n">
        <v>3</v>
      </c>
      <c r="AG476" s="133" t="n">
        <v>0</v>
      </c>
      <c r="AH476" s="130" t="n">
        <v>7</v>
      </c>
      <c r="AI476" s="130" t="n">
        <v>2</v>
      </c>
      <c r="AJ476" s="130" t="n">
        <v>7</v>
      </c>
      <c r="AK476" s="130" t="n">
        <v>0</v>
      </c>
      <c r="AL476" s="130" t="n">
        <v>6</v>
      </c>
      <c r="AM476" s="130" t="n">
        <v>0</v>
      </c>
      <c r="AN476" s="130"/>
      <c r="AO476" s="5" t="n">
        <v>0</v>
      </c>
      <c r="AP476" s="130"/>
      <c r="AQ476" s="130"/>
      <c r="AR476" s="130"/>
      <c r="AS476" s="130"/>
      <c r="AT476" s="130"/>
      <c r="AU476" s="130"/>
      <c r="AV476" s="130"/>
      <c r="AW476" s="130"/>
      <c r="AX476" s="130"/>
      <c r="AY476" s="130"/>
      <c r="AZ476" s="130"/>
      <c r="BA476" s="130"/>
      <c r="BB476" s="130"/>
      <c r="BC476" s="130"/>
      <c r="BD476" s="130"/>
      <c r="BE476" s="130"/>
      <c r="BF476" s="130"/>
      <c r="BG476" s="130"/>
      <c r="BH476" s="130"/>
      <c r="BI476" s="130"/>
      <c r="BJ476" s="130"/>
    </row>
    <row r="477" customFormat="false" ht="15" hidden="false" customHeight="true" outlineLevel="0" collapsed="false">
      <c r="A477" s="130"/>
      <c r="B477" s="131" t="s">
        <v>1049</v>
      </c>
      <c r="C477" s="130"/>
      <c r="D477" s="134" t="n">
        <v>9</v>
      </c>
      <c r="E477" s="130"/>
      <c r="F477" s="130"/>
      <c r="G477" s="35" t="n">
        <f aca="false">J477+L477+N477+P477+R477+T477+V477+X477+Z477+AB477+AD477+AF477+AH477+AJ477+AL477+AN477+AP477</f>
        <v>59</v>
      </c>
      <c r="H477" s="35" t="n">
        <f aca="false">K477+M477+O477+Q477+S477+U477+W477+Y477+AA477+AC477+AE477+AG477+AI477+AK477+AM477+AO477+AQ477</f>
        <v>0</v>
      </c>
      <c r="I477" s="130"/>
      <c r="J477" s="130" t="n">
        <v>0</v>
      </c>
      <c r="K477" s="130" t="n">
        <v>0</v>
      </c>
      <c r="L477" s="130" t="n">
        <v>20</v>
      </c>
      <c r="M477" s="130" t="n">
        <v>0</v>
      </c>
      <c r="N477" s="130" t="n">
        <v>10</v>
      </c>
      <c r="O477" s="130" t="n">
        <v>0</v>
      </c>
      <c r="P477" s="38" t="n">
        <v>0</v>
      </c>
      <c r="Q477" s="38" t="n">
        <v>0</v>
      </c>
      <c r="R477" s="128"/>
      <c r="S477" s="128"/>
      <c r="T477" s="130"/>
      <c r="U477" s="130"/>
      <c r="V477" s="130" t="n">
        <v>0</v>
      </c>
      <c r="W477" s="130" t="n">
        <v>0</v>
      </c>
      <c r="X477" s="130" t="n">
        <v>10</v>
      </c>
      <c r="Y477" s="130" t="n">
        <v>0</v>
      </c>
      <c r="Z477" s="130" t="n">
        <v>0</v>
      </c>
      <c r="AA477" s="130" t="n">
        <v>0</v>
      </c>
      <c r="AB477" s="130" t="n">
        <v>0</v>
      </c>
      <c r="AC477" s="130" t="n">
        <v>0</v>
      </c>
      <c r="AD477" s="130" t="n">
        <v>15</v>
      </c>
      <c r="AE477" s="130" t="n">
        <v>0</v>
      </c>
      <c r="AF477" s="133" t="n">
        <v>0</v>
      </c>
      <c r="AG477" s="133" t="n">
        <v>0</v>
      </c>
      <c r="AH477" s="130" t="n">
        <v>0</v>
      </c>
      <c r="AI477" s="130" t="n">
        <v>0</v>
      </c>
      <c r="AJ477" s="130" t="n">
        <v>0</v>
      </c>
      <c r="AK477" s="130" t="n">
        <v>0</v>
      </c>
      <c r="AL477" s="130" t="n">
        <v>4</v>
      </c>
      <c r="AM477" s="130" t="n">
        <v>0</v>
      </c>
      <c r="AN477" s="130"/>
      <c r="AO477" s="5" t="n">
        <v>0</v>
      </c>
      <c r="AP477" s="130"/>
      <c r="AQ477" s="130"/>
      <c r="AR477" s="130"/>
      <c r="AS477" s="130"/>
      <c r="AT477" s="130"/>
      <c r="AU477" s="130"/>
      <c r="AV477" s="130"/>
      <c r="AW477" s="130"/>
      <c r="AX477" s="130"/>
      <c r="AY477" s="130"/>
      <c r="AZ477" s="130"/>
      <c r="BA477" s="130"/>
      <c r="BB477" s="130"/>
      <c r="BC477" s="130"/>
      <c r="BD477" s="130"/>
      <c r="BE477" s="130"/>
      <c r="BF477" s="130"/>
      <c r="BG477" s="130"/>
      <c r="BH477" s="130"/>
      <c r="BI477" s="130"/>
      <c r="BJ477" s="130"/>
    </row>
    <row r="478" customFormat="false" ht="15" hidden="false" customHeight="true" outlineLevel="0" collapsed="false">
      <c r="A478" s="130"/>
      <c r="B478" s="131" t="s">
        <v>1050</v>
      </c>
      <c r="C478" s="130"/>
      <c r="D478" s="134" t="n">
        <v>9</v>
      </c>
      <c r="E478" s="130"/>
      <c r="F478" s="130"/>
      <c r="G478" s="35" t="n">
        <f aca="false">J478+L478+N478+P478+R478+T478+V478+X478+Z478+AB478+AD478+AF478+AH478+AJ478+AL478+AN478+AP478</f>
        <v>177</v>
      </c>
      <c r="H478" s="35" t="n">
        <f aca="false">K478+M478+O478+Q478+S478+U478+W478+Y478+AA478+AC478+AE478+AG478+AI478+AK478+AM478+AO478+AQ478</f>
        <v>19</v>
      </c>
      <c r="I478" s="130"/>
      <c r="J478" s="130" t="n">
        <v>30</v>
      </c>
      <c r="K478" s="130" t="n">
        <v>0</v>
      </c>
      <c r="L478" s="130" t="n">
        <v>20</v>
      </c>
      <c r="M478" s="130" t="n">
        <v>0</v>
      </c>
      <c r="N478" s="130" t="n">
        <v>20</v>
      </c>
      <c r="O478" s="130" t="n">
        <v>0</v>
      </c>
      <c r="P478" s="38" t="n">
        <v>9</v>
      </c>
      <c r="Q478" s="38" t="n">
        <v>0</v>
      </c>
      <c r="R478" s="128" t="n">
        <v>21</v>
      </c>
      <c r="S478" s="128" t="n">
        <v>3</v>
      </c>
      <c r="T478" s="130"/>
      <c r="U478" s="130"/>
      <c r="V478" s="130" t="n">
        <v>18</v>
      </c>
      <c r="W478" s="130" t="n">
        <v>0</v>
      </c>
      <c r="X478" s="130" t="n">
        <v>10</v>
      </c>
      <c r="Y478" s="130" t="n">
        <v>0</v>
      </c>
      <c r="Z478" s="130" t="n">
        <v>13</v>
      </c>
      <c r="AA478" s="130" t="n">
        <v>8</v>
      </c>
      <c r="AB478" s="130" t="n">
        <v>0</v>
      </c>
      <c r="AC478" s="130" t="n">
        <v>0</v>
      </c>
      <c r="AD478" s="130" t="n">
        <v>15</v>
      </c>
      <c r="AE478" s="130" t="n">
        <v>0</v>
      </c>
      <c r="AF478" s="133" t="n">
        <v>4</v>
      </c>
      <c r="AG478" s="133" t="n">
        <v>0</v>
      </c>
      <c r="AH478" s="130" t="n">
        <v>13</v>
      </c>
      <c r="AI478" s="130" t="n">
        <v>8</v>
      </c>
      <c r="AJ478" s="130" t="n">
        <v>0</v>
      </c>
      <c r="AK478" s="130" t="n">
        <v>0</v>
      </c>
      <c r="AL478" s="130" t="n">
        <v>4</v>
      </c>
      <c r="AM478" s="130" t="n">
        <v>0</v>
      </c>
      <c r="AN478" s="130"/>
      <c r="AO478" s="5" t="n">
        <v>0</v>
      </c>
      <c r="AP478" s="130"/>
      <c r="AQ478" s="130"/>
      <c r="AR478" s="130"/>
      <c r="AS478" s="130"/>
      <c r="AT478" s="130"/>
      <c r="AU478" s="130"/>
      <c r="AV478" s="130"/>
      <c r="AW478" s="130"/>
      <c r="AX478" s="130"/>
      <c r="AY478" s="130"/>
      <c r="AZ478" s="130"/>
      <c r="BA478" s="130"/>
      <c r="BB478" s="130"/>
      <c r="BC478" s="130"/>
      <c r="BD478" s="130"/>
      <c r="BE478" s="130"/>
      <c r="BF478" s="130"/>
      <c r="BG478" s="130"/>
      <c r="BH478" s="130"/>
      <c r="BI478" s="130"/>
      <c r="BJ478" s="130"/>
    </row>
    <row r="479" customFormat="false" ht="15" hidden="false" customHeight="true" outlineLevel="0" collapsed="false">
      <c r="A479" s="130"/>
      <c r="B479" s="131" t="s">
        <v>1050</v>
      </c>
      <c r="C479" s="130"/>
      <c r="D479" s="132" t="n">
        <v>10</v>
      </c>
      <c r="E479" s="130"/>
      <c r="F479" s="130"/>
      <c r="G479" s="35" t="n">
        <f aca="false">J479+L479+N479+P479+R479+T479+V479+X479+Z479+AB479+AD479+AF479+AH479+AJ479+AL479+AN479+AP479</f>
        <v>75</v>
      </c>
      <c r="H479" s="35" t="n">
        <f aca="false">K479+M479+O479+Q479+S479+U479+W479+Y479+AA479+AC479+AE479+AG479+AI479+AK479+AM479+AO479+AQ479</f>
        <v>16</v>
      </c>
      <c r="I479" s="130"/>
      <c r="J479" s="130" t="n">
        <v>0</v>
      </c>
      <c r="K479" s="130" t="n">
        <v>0</v>
      </c>
      <c r="L479" s="130" t="n">
        <v>5</v>
      </c>
      <c r="M479" s="130" t="n">
        <v>0</v>
      </c>
      <c r="N479" s="130" t="n">
        <v>20</v>
      </c>
      <c r="O479" s="130" t="n">
        <v>0</v>
      </c>
      <c r="P479" s="38" t="n">
        <v>4</v>
      </c>
      <c r="Q479" s="38" t="n">
        <v>0</v>
      </c>
      <c r="R479" s="128"/>
      <c r="S479" s="128"/>
      <c r="T479" s="130"/>
      <c r="U479" s="130"/>
      <c r="V479" s="130" t="n">
        <v>0</v>
      </c>
      <c r="W479" s="130" t="n">
        <v>0</v>
      </c>
      <c r="X479" s="130" t="n">
        <v>10</v>
      </c>
      <c r="Y479" s="130" t="n">
        <v>0</v>
      </c>
      <c r="Z479" s="130" t="n">
        <v>10</v>
      </c>
      <c r="AA479" s="130" t="n">
        <v>8</v>
      </c>
      <c r="AB479" s="130" t="n">
        <v>0</v>
      </c>
      <c r="AC479" s="130" t="n">
        <v>0</v>
      </c>
      <c r="AD479" s="130" t="n">
        <v>16</v>
      </c>
      <c r="AE479" s="130" t="n">
        <v>0</v>
      </c>
      <c r="AF479" s="133"/>
      <c r="AG479" s="133"/>
      <c r="AH479" s="130" t="n">
        <v>10</v>
      </c>
      <c r="AI479" s="130" t="n">
        <v>8</v>
      </c>
      <c r="AJ479" s="130" t="n">
        <v>0</v>
      </c>
      <c r="AK479" s="130" t="n">
        <v>0</v>
      </c>
      <c r="AL479" s="130" t="n">
        <v>0</v>
      </c>
      <c r="AM479" s="130" t="n">
        <v>0</v>
      </c>
      <c r="AN479" s="130"/>
      <c r="AO479" s="5" t="n">
        <v>0</v>
      </c>
      <c r="AP479" s="130"/>
      <c r="AQ479" s="130"/>
      <c r="AR479" s="130"/>
      <c r="AS479" s="130"/>
      <c r="AT479" s="130"/>
      <c r="AU479" s="130"/>
      <c r="AV479" s="130"/>
      <c r="AW479" s="130"/>
      <c r="AX479" s="130"/>
      <c r="AY479" s="130"/>
      <c r="AZ479" s="130"/>
      <c r="BA479" s="130"/>
      <c r="BB479" s="130"/>
      <c r="BC479" s="130"/>
      <c r="BD479" s="130"/>
      <c r="BE479" s="130"/>
      <c r="BF479" s="130"/>
      <c r="BG479" s="130"/>
      <c r="BH479" s="130"/>
      <c r="BI479" s="130"/>
      <c r="BJ479" s="130"/>
    </row>
    <row r="480" customFormat="false" ht="15" hidden="false" customHeight="true" outlineLevel="0" collapsed="false">
      <c r="A480" s="130"/>
      <c r="B480" s="131" t="s">
        <v>1050</v>
      </c>
      <c r="C480" s="130"/>
      <c r="D480" s="132" t="n">
        <v>11</v>
      </c>
      <c r="E480" s="130"/>
      <c r="F480" s="130"/>
      <c r="G480" s="35" t="n">
        <f aca="false">J480+L480+N480+P480+R480+T480+V480+X480+Z480+AB480+AD480+AF480+AH480+AJ480+AL480+AN480+AP480</f>
        <v>87</v>
      </c>
      <c r="H480" s="35" t="n">
        <f aca="false">K480+M480+O480+Q480+S480+U480+W480+Y480+AA480+AC480+AE480+AG480+AI480+AK480+AM480+AO480+AQ480</f>
        <v>5</v>
      </c>
      <c r="I480" s="130"/>
      <c r="J480" s="130" t="n">
        <v>12</v>
      </c>
      <c r="K480" s="130" t="n">
        <v>0</v>
      </c>
      <c r="L480" s="130" t="n">
        <v>10</v>
      </c>
      <c r="M480" s="130" t="n">
        <v>0</v>
      </c>
      <c r="N480" s="135" t="n">
        <v>25</v>
      </c>
      <c r="O480" s="130" t="n">
        <v>0</v>
      </c>
      <c r="P480" s="38" t="n">
        <v>4</v>
      </c>
      <c r="Q480" s="38" t="n">
        <v>0</v>
      </c>
      <c r="R480" s="128"/>
      <c r="S480" s="128"/>
      <c r="T480" s="130"/>
      <c r="U480" s="130"/>
      <c r="V480" s="130" t="n">
        <v>0</v>
      </c>
      <c r="W480" s="130" t="n">
        <v>0</v>
      </c>
      <c r="X480" s="130" t="n">
        <v>10</v>
      </c>
      <c r="Y480" s="130" t="n">
        <v>0</v>
      </c>
      <c r="Z480" s="130" t="n">
        <v>0</v>
      </c>
      <c r="AA480" s="130" t="n">
        <v>0</v>
      </c>
      <c r="AB480" s="130" t="n">
        <v>0</v>
      </c>
      <c r="AC480" s="130" t="n">
        <v>0</v>
      </c>
      <c r="AD480" s="130" t="n">
        <v>16</v>
      </c>
      <c r="AE480" s="130" t="n">
        <v>0</v>
      </c>
      <c r="AF480" s="133"/>
      <c r="AG480" s="133"/>
      <c r="AH480" s="130" t="n">
        <v>0</v>
      </c>
      <c r="AI480" s="130" t="n">
        <v>0</v>
      </c>
      <c r="AJ480" s="130" t="n">
        <v>10</v>
      </c>
      <c r="AK480" s="130" t="n">
        <v>5</v>
      </c>
      <c r="AL480" s="130" t="n">
        <v>0</v>
      </c>
      <c r="AM480" s="130" t="n">
        <v>0</v>
      </c>
      <c r="AN480" s="130"/>
      <c r="AO480" s="5" t="n">
        <v>0</v>
      </c>
      <c r="AP480" s="130"/>
      <c r="AQ480" s="130"/>
      <c r="AR480" s="130"/>
      <c r="AS480" s="130"/>
      <c r="AT480" s="130"/>
      <c r="AU480" s="130"/>
      <c r="AV480" s="130"/>
      <c r="AW480" s="130"/>
      <c r="AX480" s="130"/>
      <c r="AY480" s="130"/>
      <c r="AZ480" s="130"/>
      <c r="BA480" s="130"/>
      <c r="BB480" s="130"/>
      <c r="BC480" s="130"/>
      <c r="BD480" s="130"/>
      <c r="BE480" s="130"/>
      <c r="BF480" s="130"/>
      <c r="BG480" s="130"/>
      <c r="BH480" s="130"/>
      <c r="BI480" s="130"/>
      <c r="BJ480" s="130"/>
    </row>
    <row r="481" customFormat="false" ht="15" hidden="false" customHeight="true" outlineLevel="0" collapsed="false">
      <c r="A481" s="136"/>
      <c r="B481" s="136"/>
      <c r="C481" s="136"/>
      <c r="D481" s="137"/>
      <c r="E481" s="136"/>
      <c r="F481" s="136"/>
      <c r="G481" s="136"/>
      <c r="H481" s="136"/>
      <c r="I481" s="136"/>
      <c r="J481" s="136"/>
      <c r="K481" s="136"/>
      <c r="L481" s="136"/>
      <c r="M481" s="136"/>
      <c r="N481" s="136"/>
      <c r="O481" s="136"/>
      <c r="P481" s="136"/>
      <c r="Q481" s="136"/>
      <c r="R481" s="136"/>
      <c r="S481" s="136"/>
      <c r="T481" s="136"/>
      <c r="U481" s="136"/>
      <c r="V481" s="136"/>
      <c r="W481" s="136"/>
      <c r="X481" s="136"/>
      <c r="Y481" s="136"/>
    </row>
  </sheetData>
  <mergeCells count="104">
    <mergeCell ref="A1:D1"/>
    <mergeCell ref="E1:F1"/>
    <mergeCell ref="G2:H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4:F4"/>
    <mergeCell ref="B5:F5"/>
    <mergeCell ref="B15:F15"/>
    <mergeCell ref="B20:F20"/>
    <mergeCell ref="A21:B21"/>
    <mergeCell ref="A28:B28"/>
    <mergeCell ref="B32:F32"/>
    <mergeCell ref="B37:F37"/>
    <mergeCell ref="B42:F42"/>
    <mergeCell ref="B49:F49"/>
    <mergeCell ref="B50:F50"/>
    <mergeCell ref="B59:F59"/>
    <mergeCell ref="B68:F68"/>
    <mergeCell ref="B77:F77"/>
    <mergeCell ref="A90:F90"/>
    <mergeCell ref="B91:F91"/>
    <mergeCell ref="B92:F92"/>
    <mergeCell ref="B98:F98"/>
    <mergeCell ref="B104:F104"/>
    <mergeCell ref="A105:B105"/>
    <mergeCell ref="A116:B116"/>
    <mergeCell ref="B122:F122"/>
    <mergeCell ref="B123:F123"/>
    <mergeCell ref="B139:F139"/>
    <mergeCell ref="B145:F145"/>
    <mergeCell ref="B151:F151"/>
    <mergeCell ref="B177:F177"/>
    <mergeCell ref="B178:F178"/>
    <mergeCell ref="B183:F183"/>
    <mergeCell ref="B196:F196"/>
    <mergeCell ref="B199:F199"/>
    <mergeCell ref="B211:F211"/>
    <mergeCell ref="B212:F212"/>
    <mergeCell ref="B222:F222"/>
    <mergeCell ref="B248:F248"/>
    <mergeCell ref="B258:F258"/>
    <mergeCell ref="B259:F259"/>
    <mergeCell ref="B264:F264"/>
    <mergeCell ref="B273:F273"/>
    <mergeCell ref="B285:F285"/>
    <mergeCell ref="B286:F286"/>
    <mergeCell ref="B294:F294"/>
    <mergeCell ref="A305:B305"/>
    <mergeCell ref="B306:F306"/>
    <mergeCell ref="B307:F307"/>
    <mergeCell ref="B318:F318"/>
    <mergeCell ref="B319:F319"/>
    <mergeCell ref="A320:B320"/>
    <mergeCell ref="A323:B323"/>
    <mergeCell ref="B326:F326"/>
    <mergeCell ref="B327:F327"/>
    <mergeCell ref="B337:F337"/>
    <mergeCell ref="B346:F346"/>
    <mergeCell ref="B349:F349"/>
    <mergeCell ref="B352:F352"/>
    <mergeCell ref="B360:F360"/>
    <mergeCell ref="B364:F364"/>
    <mergeCell ref="B367:F367"/>
    <mergeCell ref="B368:F368"/>
    <mergeCell ref="B381:F381"/>
    <mergeCell ref="B386:F386"/>
    <mergeCell ref="B389:F389"/>
    <mergeCell ref="B390:F390"/>
    <mergeCell ref="B395:F395"/>
    <mergeCell ref="B405:F405"/>
    <mergeCell ref="B412:F412"/>
    <mergeCell ref="B419:F419"/>
    <mergeCell ref="B427:F427"/>
    <mergeCell ref="B430:F430"/>
    <mergeCell ref="B431:F431"/>
    <mergeCell ref="B438:F438"/>
    <mergeCell ref="B445:F445"/>
    <mergeCell ref="B450:F450"/>
    <mergeCell ref="A457:F457"/>
    <mergeCell ref="B458:F458"/>
  </mergeCells>
  <conditionalFormatting sqref="R449:AJ449 AP430:BJ431 AP427:BJ427 AP419:BJ419 AP412:BJ412 AP405:BJ405 AP395:BJ395 AP381:BJ386 AP367:BJ368 L389:L390 AP360:BJ364 R375:AJ380 AP352:BJ352 AP349:BJ349 AP346:BJ346 AP337:BJ337 AP323:BJ327 R340:AJ345 AP318:BJ320 R328:AJ330 AP305:BJ307 AP294:BJ294 R314:AJ315 AP285:BJ286 AP273:BJ273 AP258:BJ259 AP222:BJ222 L264 AP211:BJ212 AP199:BJ199 AP196:BJ196 AP177:BK178 R190:AJ195 AP457:BJ458 AP145:BJ145 AP139:BJ139 AP116:BJ116 AP122:BJ123 L122:L123 R122:AJ133 AP104:BJ105 AP98:BJ98 AP90:BJ92 AP77:BJ77 AP68:BJ68 AP59:BJ59 AP42:BJ42 AP49:BJ50 L49:L50 AP37:BJ37 AP32:BJ32 AP28:BJ28 AP20:FL21 AP15:IV15 AP183:BJ183 AP445:BJ445 L15:O15 L20:O21 L28:O28 L32:O32 L37:O37 L42:O42 L59:O59 L68:O68 L77:O77 L90:O92 L98:O98 L104:O105 L116:O116 L139:O139 L145:O145 L177:O178 L183:O183 L457:O458 L196:O196 L199:O199 L211:O212 L222:O222 L258:O259 L273:O273 L285:O286 L294:O294 L305:O307 L318:O320 L323:O327 L337:O337 L346:O346 L349:O349 L352:O352 L360:O364 L367:O368 L381:O386 L395:O395 L405:O405 L412:O412 L419:O419 L427:O427 L430:O431 L438:O438 L445:O445 I457:J458 I15:J15 I20:J21 I28:J28 I32:J32 I37:J37 I42:J42 I49:J50 I59:J59 I68:J68 I77:J77 I90:J92 I98:J98 I104:J105 I116:J116 I122:J123 I139:J139 I145:J145 I177:J178 I183:J183 I196:J196 I199:J199 I211:J212 I222:J222 I258:J259 I264:J264 I273:J273 I285:J286 I294:J294 I305:J307 I318:J320 I323:J327 I337:J337 I346:J346 I349:J349 I352:J352 I360:J364 I367:J368 I381:J386 I389:J390 I395:J395 I405:J405 I412:J412 I419:J419 I427:J427 I430:J431 I438:J438 I445:J445 R445:AN445 R183:AN183 R15:AN15 R20:AN21 R28:AN28 R32:AN32 R37:AN37 R49:AN50 R42:AN42 R59:AN59 R68:AN68 R77:AN77 R90:AN92 R98:AN98 R104:AN105 AK122:AN123 R116:AN116 R139:AN139 R145:AN145 R457:AN458 R177:AN178 R196:AN196 R199:AN199 R211:AN212 R222:AN222 R258:AN259 R273:AN273 R285:AN286 R294:AN294 R305:AN307 R318:AN320 R323:AN327 R337:AN337 R346:AN346 R349:AN349 R352:AN352 R360:AN364 R367:AN368 R381:AN386 R395:AN395 R405:AN405 R412:AN412 R419:AN419 R427:AN427 R430:AN431 R438:AN438 AP438:BJ438">
    <cfRule type="expression" priority="2" aboveAverage="0" equalAverage="0" bottom="0" percent="0" rank="0" text="" dxfId="0">
      <formula>LEN(TRIM(R449))&gt;0</formula>
    </cfRule>
  </conditionalFormatting>
  <conditionalFormatting sqref="AP389:BJ390 R389:AN390 R264:AN264 AP264:BJ264">
    <cfRule type="expression" priority="3" aboveAverage="0" equalAverage="0" bottom="0" percent="0" rank="0" text="" dxfId="1">
      <formula>LEN(TRIM(AP389))&gt;0</formula>
    </cfRule>
  </conditionalFormatting>
  <conditionalFormatting sqref="N2:AR2 AT2:BJ2 I2:L2">
    <cfRule type="expression" priority="4" aboveAverage="0" equalAverage="0" bottom="0" percent="0" rank="0" text="" dxfId="2">
      <formula>LEN(TRIM(N2))&gt;0</formula>
    </cfRule>
  </conditionalFormatting>
  <conditionalFormatting sqref="J15 J20:J21 J28 J32 J37 J42 J49:J50 J59 J68 J77 J90:J92 J98 J104:J105 J116 J122:J123 J139 J145 J177:J178 J183 J196 J199 J211:J212 J222 J258:J259 J264 J273 J285:J286 J294 J305:J307 J318:J320 J323:J327 J337 J346 J349 J352 J360:J364 J367:J368 J381:J386 J389:J390 J395 J405 J412 J419 J427 J430:J431 J438 J445 J457:J458">
    <cfRule type="expression" priority="5" aboveAverage="0" equalAverage="0" bottom="0" percent="0" rank="0" text="" dxfId="3">
      <formula>LEN(TRIM(J15))&gt;0</formula>
    </cfRule>
  </conditionalFormatting>
  <conditionalFormatting sqref="AN457:AN458 AN445 AN438 AN430:AN431 AN427 AN419 AN412 AN405 AN395 AN381:AN386 AN367:AN368 AN360:AN364 AN352 AN349 AN346 AN337 AN323:AN327 AN318:AN320 AN305:AN307 AN294 AN285:AN286 AN273 AN258:AN259 AN222 AN211:AN212 AN199 AN196 AN183 AN177:AN178 AN145 AN139 AN122:AN123 AN116 AN104:AN105 AN98 AN90:AN92 AN77 AN68 AN59 AN49:AN50 AN42 AN37 AN32 AN28 AN20:AN21 AN15">
    <cfRule type="expression" priority="6" aboveAverage="0" equalAverage="0" bottom="0" percent="0" rank="0" text="" dxfId="4">
      <formula>LEN(TRIM(AN457))&gt;0</formula>
    </cfRule>
  </conditionalFormatting>
  <conditionalFormatting sqref="AN389:AN390 AN264">
    <cfRule type="expression" priority="7" aboveAverage="0" equalAverage="0" bottom="0" percent="0" rank="0" text="" dxfId="5">
      <formula>LEN(TRIM(AN389))&gt;0</formula>
    </cfRule>
  </conditionalFormatting>
  <conditionalFormatting sqref="X457:X458 X449 X445 X438 X430:X431 X427 X419 X412 X405 X395 X375:X386 X367:X368 X360:X364 X352 X349 X340:X346 X337 X323:X330 X318:X320 X314:X315 X305:X307 X294 X285:X286 X273 X258:X259 X222 X211:X212 X199 X190:X196 X183 X177:X178 X145 X139 X122:X133 X116 X104:X105 X98 X90:X92 X77 X68 X59 X49:X50 X42 X37 X32 X28 X20:X21 X15">
    <cfRule type="expression" priority="8" aboveAverage="0" equalAverage="0" bottom="0" percent="0" rank="0" text="" dxfId="6">
      <formula>LEN(TRIM(X457))&gt;0</formula>
    </cfRule>
  </conditionalFormatting>
  <conditionalFormatting sqref="X389:X390 X264">
    <cfRule type="expression" priority="9" aboveAverage="0" equalAverage="0" bottom="0" percent="0" rank="0" text="" dxfId="7">
      <formula>LEN(TRIM(X389))&gt;0</formula>
    </cfRule>
  </conditionalFormatting>
  <conditionalFormatting sqref="AH457:AH458 AH449 AH445 AH438 AH430:AH431 AH427 AH419 AH412 AH405 AH395 AH375:AH386 AH367:AH368 AH360:AH364 AH352 AH349 AH340:AH346 AH337 AH323:AH330 AH318:AH320 AH314:AH315 AH305:AH307 AH294 AH285:AH286 AH273 AH258:AH259 AH222 AH211:AH212 AH199 AH190:AH196 AH183 AH177:AH178 AH145 AH139 AH122:AH133 AH116 AH104:AH105 AH98 AH90:AH92 AH77 AH68 AH59 AH49:AH50 AH42 AH37 AH32 AH28 AH20:AH21 AH15">
    <cfRule type="expression" priority="10" aboveAverage="0" equalAverage="0" bottom="0" percent="0" rank="0" text="" dxfId="8">
      <formula>LEN(TRIM(AH457))&gt;0</formula>
    </cfRule>
  </conditionalFormatting>
  <conditionalFormatting sqref="AH389:AH390 AH264">
    <cfRule type="expression" priority="11" aboveAverage="0" equalAverage="0" bottom="0" percent="0" rank="0" text="" dxfId="9">
      <formula>LEN(TRIM(AH389))&gt;0</formula>
    </cfRule>
  </conditionalFormatting>
  <conditionalFormatting sqref="X457:Y458 X449:Y449 X445:Y445 X438:Y438 X430:Y431 X427:Y427 X419:Y419 X412:Y412 X405:Y405 X395:Y395 X375:Y386 X367:Y368 X360:Y364 X352:Y352 X349:Y349 X340:Y346 X337:Y337 X323:Y330 X318:Y320 X314:Y315 X305:Y307 X294:Y294 X285:Y286 X273:Y273 X258:Y259 X222:Y222 X211:Y212 X199:Y199 X190:Y196 X183:Y183 X177:Y178 X145:Y145 X139:Y139 X122:Y133 X116:Y116 X104:Y105 X98:Y98 X90:Y92 X77:Y77 X68:Y68 X59:Y59 X49:Y50 X42:Y42 X37:Y37 X32:Y32 X28:Y28 X20:Y21 X15:Y15">
    <cfRule type="expression" priority="12" aboveAverage="0" equalAverage="0" bottom="0" percent="0" rank="0" text="" dxfId="10">
      <formula>LEN(TRIM(X457))&gt;0</formula>
    </cfRule>
  </conditionalFormatting>
  <conditionalFormatting sqref="X389:Y390 X264:Y264">
    <cfRule type="expression" priority="13" aboveAverage="0" equalAverage="0" bottom="0" percent="0" rank="0" text="" dxfId="11">
      <formula>LEN(TRIM(X389))&gt;0</formula>
    </cfRule>
  </conditionalFormatting>
  <conditionalFormatting sqref="AH457:AI458 AH449:AI449 AH445:AI445 AH438:AI438 AH430:AI431 AH427:AI427 AH419:AI419 AH412:AI412 AH405:AI405 AH395:AI395 AH375:AI386 AH367:AI368 AH360:AI364 AH352:AI352 AH349:AI349 AH340:AI346 AH337:AI337 AH323:AI330 AH318:AI320 AH314:AI315 AH305:AI307 AH294:AI294 AH285:AI286 AH273:AI273 AH258:AI259 AH222:AI222 AH211:AI212 AH199:AI199 AH190:AI196 AH183:AI183 AH177:AI178 AH145:AI145 AH139:AI139 AH122:AI133 AH116:AI116 AH104:AI105 AH98:AI98 AH90:AI92 AH77:AI77 AH68:AI68 AH59:AI59 AH49:AI50 AH42:AI42 AH37:AI37 AH32:AI32 AH28:AI28 AH20:AI21 AH15:AI15">
    <cfRule type="expression" priority="14" aboveAverage="0" equalAverage="0" bottom="0" percent="0" rank="0" text="" dxfId="12">
      <formula>LEN(TRIM(AH457))&gt;0</formula>
    </cfRule>
  </conditionalFormatting>
  <conditionalFormatting sqref="AH389:AI390 AH264:AI264">
    <cfRule type="expression" priority="15" aboveAverage="0" equalAverage="0" bottom="0" percent="0" rank="0" text="" dxfId="13">
      <formula>LEN(TRIM(AH389))&gt;0</formula>
    </cfRule>
  </conditionalFormatting>
  <conditionalFormatting sqref="R457:S458 R449:S449 R445:S445 R438:S438 R430:S431 R427:S427 R419:S419 R412:S412 R405:S405 R395:S395 R375:S386 R367:S368 R360:S364 R352:S352 R349:S349 R340:S346 R337:S337 R323:S330 R318:S320 R314:S315 R305:S307 R294:S294 R285:S286 R273:S273 R258:S259 R222:S222 R211:S212 R199:S199 R190:S196 R183:S183 R177:S178 R145:S145 R139:S139 R122:S133 R116:S116 R104:S105 R98:S98 R90:S92 R77:S77 R68:S68 R59:S59 R49:S50 R42:S42 R37:S37 R32:S32 R28:S28 R20:S21 R15:S15">
    <cfRule type="expression" priority="16" aboveAverage="0" equalAverage="0" bottom="0" percent="0" rank="0" text="" dxfId="14">
      <formula>LEN(TRIM(R457))&gt;0</formula>
    </cfRule>
  </conditionalFormatting>
  <conditionalFormatting sqref="R389:S390 R264:S264">
    <cfRule type="expression" priority="17" aboveAverage="0" equalAverage="0" bottom="0" percent="0" rank="0" text="" dxfId="15">
      <formula>LEN(TRIM(R389))&gt;0</formula>
    </cfRule>
  </conditionalFormatting>
  <conditionalFormatting sqref="L457:M458 L445:M445 L438:M438 L430:M431 L427:M427 L419:M419 L412:M412 L405:M405 L395:M395 L389:L390 L381:M386 L367:M368 L360:M364 L352:M352 L349:M349 L346:M346 L337:M337 L323:M327 L318:M320 L305:M307 L294:M294 L285:M286 L273:M273 L264 L258:M259 L222:M222 L211:M212 L199:M199 L196:M196 L183:M183 L177:M178 L145:M145 L139:M139 L122:L123 L116:M116 L104:M105 L98:M98 L90:M92 L77:M77 L68:M68 L59:M59 L49:L50 L42:M42 L37:M37 L32:M32 L28:M28 L20:M21 L15:M15">
    <cfRule type="expression" priority="18" aboveAverage="0" equalAverage="0" bottom="0" percent="0" rank="0" text="" dxfId="16">
      <formula>LEN(TRIM(L457))&gt;0</formula>
    </cfRule>
  </conditionalFormatting>
  <conditionalFormatting sqref="AB375:AB386 AB340:AB346 AB323:AB330 AB190:AB196 AB457:AB458 AB449 AB445 AB438 AB430:AB431 AB427 AB419 AB412 AB405 AB395 AB367:AB368 AB360:AB364 AB352 AB349 AB337 AB318:AB320 AB314:AB315 AB305:AB307 AB294 AB285:AB286 AB273 AB258:AB259 AB222 AB211:AB212 AB199 AB183 AB177:AB178 AB145 AB139 AB122:AB133 AB116 AB104:AB105 AB98 AB90:AB92 AB77 AB68 AB59 AB49:AB50 AB42 AB37 AB32 AB28 AB20:AB21 AB15">
    <cfRule type="expression" priority="19" aboveAverage="0" equalAverage="0" bottom="0" percent="0" rank="0" text="" dxfId="17">
      <formula>LEN(TRIM(AB375))&gt;0</formula>
    </cfRule>
  </conditionalFormatting>
  <conditionalFormatting sqref="AB389:AB390 AB264">
    <cfRule type="expression" priority="20" aboveAverage="0" equalAverage="0" bottom="0" percent="0" rank="0" text="" dxfId="18">
      <formula>LEN(TRIM(AB389))&gt;0</formula>
    </cfRule>
  </conditionalFormatting>
  <conditionalFormatting sqref="AP457:AQ458 AP445:AQ445 AP438:AQ438 AP430:AQ431 AP427:AQ427 AP419:AQ419 AP412:AQ412 AP405:AQ405 AP395:AQ395 AP381:AQ386 AP367:AQ368 AP360:AQ364 AP352:AQ352 AP349:AQ349 AP346:AQ346 AP337:AQ337 AP323:AQ327 AP318:AQ320 AP305:AQ307 AP294:AQ294 AP285:AQ286 AP273:AQ273 AP258:AQ259 AP222:AQ222 AP211:AQ212 AP199:AQ199 AP196:AQ196 AP183:AQ183 AP177:AQ178 AP145:AQ145 AP139:AQ139 AP122:AQ123 AP116:AQ116 AP104:AQ105 AP98:AQ98 AP90:AQ92 AP77:AQ77 AP68:AQ68 AP59:AQ59 AP49:AQ50 AP42:AQ42 AP37:AQ37 AP32:AQ32 AP28:AQ28 AP20:AQ21 AP15:AQ15 AP389:AQ390 AP264:AQ264">
    <cfRule type="expression" priority="21" aboveAverage="0" equalAverage="0" bottom="0" percent="0" rank="0" text="" dxfId="19">
      <formula>LEN(TRIM(AP457))&gt;0</formula>
    </cfRule>
  </conditionalFormatting>
  <conditionalFormatting sqref="AB457:AC458 AB449:AC449 AB445:AC445 AB438:AC438 AB430:AC431 AB427:AC427 AB419:AC419 AB412:AC412 AB405:AC405 AB395:AC395 AB375:AC386 AB367:AC368 AB360:AC364 AB352:AC352 AB349:AC349 AB340:AC346 AB337:AC337 AB323:AC330 AB318:AC320 AB314:AC315 AB305:AC307 AB294:AC294 AB285:AC286 AB273:AC273 AB258:AC259 AB222:AC222 AB211:AC212 AB199:AC199 AB190:AC196 AB183:AC183 AB177:AC178 AB145:AC145 AB139:AC139 AB122:AC133 AB116:AC116 AB104:AC105 AB98:AC98 AB90:AC92 AB77:AC77 AB68:AC68 AB59:AC59 AB49:AC50 AB42:AC42 AB37:AC37 AB32:AC32 AB28:AC28 AB20:AC21 AB15:AC15">
    <cfRule type="expression" priority="22" aboveAverage="0" equalAverage="0" bottom="0" percent="0" rank="0" text="" dxfId="20">
      <formula>LEN(TRIM(AB457))&gt;0</formula>
    </cfRule>
  </conditionalFormatting>
  <conditionalFormatting sqref="AB389:AC390 AB264:AC264">
    <cfRule type="expression" priority="23" aboveAverage="0" equalAverage="0" bottom="0" percent="0" rank="0" text="" dxfId="21">
      <formula>LEN(TRIM(AB389))&gt;0</formula>
    </cfRule>
  </conditionalFormatting>
  <conditionalFormatting sqref="AF457:AG458 AF449:AG449 AF445:AG445 AF438:AG438 AF430:AG431 AF427:AG427 AF419:AG419 AF412:AG412 AF405:AG405 AF395:AG395 AF375:AG386 AF367:AG368 AF360:AG364 AF352:AG352 AF349:AG349 AF340:AG346 AF337:AG337 AF323:AG330 AF318:AG320 AF314:AG315 AF305:AG307 AF294:AG294 AF285:AG286 AF273:AG273 AF258:AG259 AF222:AG222 AF211:AG212 AF199:AG199 AF190:AG196 AF183:AG183 AF177:AG178 AF145:AG145 AF139:AG139 AF122:AG133 AF116:AG116 AF104:AG105 AF98:AG98 AF90:AG92 AF77:AG77 AF68:AG68 AF59:AG59 AF49:AG50 AF42:AG42 AF37:AG37 AF32:AG32 AF28:AG28 AF20:AG21 AF15:AG15">
    <cfRule type="expression" priority="24" aboveAverage="0" equalAverage="0" bottom="0" percent="0" rank="0" text="" dxfId="22">
      <formula>LEN(TRIM(AF457))&gt;0</formula>
    </cfRule>
  </conditionalFormatting>
  <conditionalFormatting sqref="AF389:AG390 AF264:AG264">
    <cfRule type="expression" priority="25" aboveAverage="0" equalAverage="0" bottom="0" percent="0" rank="0" text="" dxfId="23">
      <formula>LEN(TRIM(AF389))&gt;0</formula>
    </cfRule>
  </conditionalFormatting>
  <conditionalFormatting sqref="R457:S458 R449:S449 R445:S445 R438:S438 R430:S431 R427:S427 R419:S419 R412:S412 R405:S405 R395:S395 R375:S386 R367:S368 R360:S364 R352:S352 R349:S349 R340:S346 R337:S337 R323:S330 R318:S320 R314:S315 R305:S307 R294:S294 R285:S286 R273:S273 R258:S259 R222:S222 R211:S212 R199:S199 R190:S196 R183:S183 R177:S178 R145:S145 R139:S139 R122:S133 R116:S116 R104:S105 R98:S98 R90:S92 R77:S77 R68:S68 R59:S59 R49:S50 R42:S42 R37:S37 R32:S32 R28:S28 R20:S21 R15:S15">
    <cfRule type="expression" priority="26" aboveAverage="0" equalAverage="0" bottom="0" percent="0" rank="0" text="" dxfId="24">
      <formula>LEN(TRIM(R457))&gt;0</formula>
    </cfRule>
  </conditionalFormatting>
  <conditionalFormatting sqref="R389:S390 R264:S264">
    <cfRule type="expression" priority="27" aboveAverage="0" equalAverage="0" bottom="0" percent="0" rank="0" text="" dxfId="25">
      <formula>LEN(TRIM(R389))&gt;0</formula>
    </cfRule>
  </conditionalFormatting>
  <conditionalFormatting sqref="J15:K15 J20:K21 J28:K28 J32:K32 J37:K37 J42:K42 J49:K50 J59:K59 J68:K68 J77:K77 J90:K92 J98:K98 J104:K105 J116:K116 J122:K123 J139:K139 J145:K145 J177:K178 J183:K183 J196:K196 J199:K199 J211:K212 J222:K222 J258:K259 J264:K264 J273:K273 J285:K286 J294:K294 J305:K307 J318:K320 J323:K327 J337:K337 J346:K346 J349:K349 J352:K352 J360:K364 J367:K368 J381:K386 J389:K390 J395:K395 J405:K405 J412:K412 J419:K419 J427:K427 J430:K431 J438:K438 J445:K445 J457:K458">
    <cfRule type="expression" priority="28" aboveAverage="0" equalAverage="0" bottom="0" percent="0" rank="0" text="" dxfId="26">
      <formula>LEN(TRIM(J15))&gt;0</formula>
    </cfRule>
  </conditionalFormatting>
  <conditionalFormatting sqref="N457:O458 N445:O445 N438:O438 N430:O431 N427:O427 N419:O419 N412:O412 N405:O405 N395:O395 N381:O386 N367:O368 N360:O364 N352:O352 N349:O349 N346:O346 N337:O337 N323:O327 N318:O320 N305:O307 N294:O294 N285:O286 N273:O273 N258:O259 N222:O222 N211:O212 N199:O199 N196:O196 N183:O183 N177:O178 N145:O145 N139:O139 N116:O116 N104:O105 N98:O98 N90:O92 N77:O77 N68:O68 N59:O59 N42:O42 N37:O37 N32:O32 N28:O28 N20:O21 N15:O15">
    <cfRule type="expression" priority="29" aboveAverage="0" equalAverage="0" bottom="0" percent="0" rank="0" text="" dxfId="27">
      <formula>LEN(TRIM(N457))&gt;0</formula>
    </cfRule>
  </conditionalFormatting>
  <conditionalFormatting sqref="R457:S458 R449:S449 R445:S445 R438:S438 R430:S431 R427:S427 R419:S419 R412:S412 R405:S405 R395:S395 R375:S386 R367:S368 R360:S364 R352:S352 R349:S349 R340:S346 R337:S337 R323:S330 R318:S320 R314:S315 R305:S307 R294:S294 R285:S286 R273:S273 R258:S259 R222:S222 R211:S212 R199:S199 R190:S196 R183:S183 R177:S178 R145:S145 R139:S139 R122:S133 R116:S116 R104:S105 R98:S98 R90:S92 R77:S77 R68:S68 R59:S59 R49:S50 R42:S42 R37:S37 R32:S32 R28:S28 R20:S21 R15:S15">
    <cfRule type="expression" priority="30" aboveAverage="0" equalAverage="0" bottom="0" percent="0" rank="0" text="" dxfId="28">
      <formula>LEN(TRIM(R457))&gt;0</formula>
    </cfRule>
  </conditionalFormatting>
  <conditionalFormatting sqref="R389:S390 R264:S264">
    <cfRule type="expression" priority="31" aboveAverage="0" equalAverage="0" bottom="0" percent="0" rank="0" text="" dxfId="29">
      <formula>LEN(TRIM(R389))&gt;0</formula>
    </cfRule>
  </conditionalFormatting>
  <conditionalFormatting sqref="AP122:AQ123 AP116:AQ116 AP104:AQ105 AP98:AQ98 AP90:AQ92 AP77:AQ77 AP68:AQ68 AP59:AQ59 AP49:AQ50 AP42:AQ42 AP37:AQ37 AP32:AQ32 AP28:AQ28 AP20:AQ21 AP15:AQ15 AP177:AQ178 AP145:AQ145 AP139:AQ139">
    <cfRule type="expression" priority="32" aboveAverage="0" equalAverage="0" bottom="0" percent="0" rank="0" text="" dxfId="30">
      <formula>LEN(TRIM(AP122))&gt;0</formula>
    </cfRule>
  </conditionalFormatting>
  <conditionalFormatting sqref="AP457:AQ458 AP445:AQ445 AP438:AQ438 AP430:AQ431 AP427:AQ427 AP419:AQ419 AP412:AQ412 AP405:AQ405 AP395:AQ395 AP381:AQ386 AP367:AQ368 AP360:AQ364 AP352:AQ352 AP349:AQ349 AP346:AQ346 AP337:AQ337 AP323:AQ327 AP318:AQ320 AP305:AQ307 AP294:AQ294 AP285:AQ286 AP273:AQ273 AP258:AQ259 AP222:AQ222 AP211:AQ212 AP199:AQ199 AP196:AQ196 AP183:AQ183 AP389:AQ390 AP264:AQ264">
    <cfRule type="expression" priority="33" aboveAverage="0" equalAverage="0" bottom="0" percent="0" rank="0" text="" dxfId="31">
      <formula>LEN(TRIM(AP457))&gt;0</formula>
    </cfRule>
  </conditionalFormatting>
  <conditionalFormatting sqref="AH457:AI458 AH449:AI449 AH445:AI445 AH438:AI438 AH430:AI431 AH427:AI427 AH419:AI419 AH412:AI412 AH405:AI405 AH395:AI395 AH375:AI386 AH367:AI368 AH360:AI364 AH352:AI352 AH349:AI349 AH340:AI346 AH337:AI337 AH323:AI330 AH318:AI320 AH314:AI315 AH305:AI307 AH294:AI294 AH285:AI286 AH273:AI273 AH258:AI259 AH222:AI222 AH211:AI212 AH199:AI199 AH190:AI196 AH183:AI183 AH177:AI178 AH145:AI145 AH139:AI139 AH122:AI133 AH116:AI116 AH104:AI105 AH98:AI98 AH90:AI92 AH77:AI77 AH68:AI68 AH59:AI59 AH49:AI50 AH42:AI42 AH37:AI37 AH32:AI32 AH28:AI28 AH20:AI21 AH15:AI15">
    <cfRule type="expression" priority="34" aboveAverage="0" equalAverage="0" bottom="0" percent="0" rank="0" text="" dxfId="32">
      <formula>LEN(TRIM(AH457))&gt;0</formula>
    </cfRule>
  </conditionalFormatting>
  <conditionalFormatting sqref="AH389:AI390 AH264:AI264">
    <cfRule type="expression" priority="35" aboveAverage="0" equalAverage="0" bottom="0" percent="0" rank="0" text="" dxfId="33">
      <formula>LEN(TRIM(AH389))&gt;0</formula>
    </cfRule>
  </conditionalFormatting>
  <conditionalFormatting sqref="L457:M458 L445:M445 L438:M438 L430:M431 L427:M427 L419:M419 L412:M412 L405:M405 L395:M395 L389:L390 L381:M386 L367:M368 L360:M364 L352:M352 L349:M349 L346:M346 L337:M337 L323:M327 L318:M320 L305:M307 L294:M294 L285:M286 L273:M273 L264 L258:M259 L222:M222 L211:M212 L199:M199 L196:M196 L183:M183 L177:M178 L145:M145 L139:M139 L122:L123 L116:M116 L104:M105 L98:M98 L90:M92 L77:M77 L68:M68 L59:M59 L49:L50 L42:M42 L37:M37 L32:M32 L28:M28 L20:M21 L15:M15">
    <cfRule type="expression" priority="36" aboveAverage="0" equalAverage="0" bottom="0" percent="0" rank="0" text="" dxfId="34">
      <formula>LEN(TRIM(L457))&gt;0</formula>
    </cfRule>
  </conditionalFormatting>
  <conditionalFormatting sqref="Z449:AA449 Z438:AA438 Z430:AA431 Z427:AA427 Z419:AA419 Z412:AA412 Z405:AA405 Z395:AA395 Z367:AA368 Z375:AA386 Z360:AA364 Z352:AA352 Z349:AA349 Z337:AA337 Z340:AA346 Z323:AA330 Z318:AA320 Z305:AA307 Z314:AA315 Z294:AA294 Z285:AA286 Z273:AA273 Z258:AA259 Z222:AA222 Z211:AA212 Z199:AA199 Z190:AA196 Z177:AA178 Z457:AA458 Z145:AA145 Z139:AA139 Z116:AA116 Z122:AA133 Z104:AA105 Z98:AA98 Z90:AA92 Z77:AA77 Z68:AA68 Z59:AA59 Z42:AA42 Z49:AA50 Z37:AA37 Z32:AA32 Z28:AA28 Z20:AA21 Z15:AA15 Z183:AA183 Z445:AA445">
    <cfRule type="expression" priority="37" aboveAverage="0" equalAverage="0" bottom="0" percent="0" rank="0" text="" dxfId="35">
      <formula>LEN(TRIM(Z449))&gt;0</formula>
    </cfRule>
  </conditionalFormatting>
  <conditionalFormatting sqref="Z264:AA264 Z389:AA390">
    <cfRule type="expression" priority="38" aboveAverage="0" equalAverage="0" bottom="0" percent="0" rank="0" text="" dxfId="36">
      <formula>LEN(TRIM(Z264))&gt;0</formula>
    </cfRule>
  </conditionalFormatting>
  <conditionalFormatting sqref="AF15:AG15 AF20:AG21 AF28:AG28 AF32:AG32 AF37:AG37 AF42:AG42 AF49:AG50 AF59:AG59 AF68:AG68 AF77:AG77 AF90:AG92 AF98:AG98 AF104:AG105 AF116:AG116 AF122:AG133 AF139:AG139 AF145:AG145 AF177:AG178 AF183:AG183 AF190:AG196 AF199:AG199 AF211:AG212 AF222:AG222 AF258:AG259 AF273:AG273 AF285:AG286 AF294:AG294 AF305:AG307 AF323:AG330 AF318:AG320 AF314:AG315 AF337:AG337 AF395:AG395 AF367:AG368 AF375:AG386 AF360:AG364 AF352:AG352 AF349:AG349 AF340:AG346 AF405:AG405 AF449:AG449 AF438:AG438 AF430:AG431 AF427:AG427 AF419:AG419 AF412:AG412 AF457:AG458 AF445:AG445">
    <cfRule type="expression" priority="39" aboveAverage="0" equalAverage="0" bottom="0" percent="0" rank="0" text="" dxfId="37">
      <formula>LEN(TRIM(AF15))&gt;0</formula>
    </cfRule>
  </conditionalFormatting>
  <conditionalFormatting sqref="AF264:AG264 AF389:AG390">
    <cfRule type="expression" priority="40" aboveAverage="0" equalAverage="0" bottom="0" percent="0" rank="0" text="" dxfId="38">
      <formula>LEN(TRIM(AF264))&gt;0</formula>
    </cfRule>
  </conditionalFormatting>
  <conditionalFormatting sqref="AF405:AG405 AF337:AG337 AF305:AG307 AF294:AG294 AF285:AG286 AF273:AG273 AF258:AG259 AF222:AG222 AF211:AG212 AF199:AG199 AF183:AG183 AF177:AG178 AF145:AG145 AF139:AG139 AF122:AG133 AF116:AG116 AF104:AG105 AF98:AG98 AF90:AG92 AF77:AG77 AF68:AG68 AF59:AG59 AF49:AG50 AF42:AG42 AF37:AG37 AF32:AG32 AF28:AG28 AF20:AG21 AF15:AG15">
    <cfRule type="expression" priority="41" aboveAverage="0" equalAverage="0" bottom="0" percent="0" rank="0" text="" dxfId="39">
      <formula>LEN(TRIM(AF405))&gt;0</formula>
    </cfRule>
  </conditionalFormatting>
  <conditionalFormatting sqref="AF264:AG264">
    <cfRule type="expression" priority="42" aboveAverage="0" equalAverage="0" bottom="0" percent="0" rank="0" text="" dxfId="40">
      <formula>LEN(TRIM(AF264))&gt;0</formula>
    </cfRule>
  </conditionalFormatting>
  <conditionalFormatting sqref="AB457:AC458 AB449:AC449 AB445:AC445 AB438:AC438 AB430:AC431 AB427:AC427 AB419:AC419 AB412:AC412 AB405:AC405 AB395:AC395 AB375:AC386 AB367:AC368 AB360:AC364 AB352:AC352 AB349:AC349 AB340:AC346 AB337:AC337 AB323:AC330 AB318:AC320 AB314:AC315 AB305:AC307 AB294:AC294 AB285:AC286 AB273:AC273 AB258:AC259 AB222:AC222 AB211:AC212 AB199:AC199 AB190:AC196 AB183:AC183 AB177:AC178 AB145:AC145 AB139:AC139 AB122:AC133 AB116:AC116 AB104:AC105 AB98:AC98 AB90:AC92 AB77:AC77 AB68:AC68 AB59:AC59 AB49:AC50 AB42:AC42 AB37:AC37 AB32:AC32 AB28:AC28 AB20:AC21 AB15:AC15">
    <cfRule type="expression" priority="43" aboveAverage="0" equalAverage="0" bottom="0" percent="0" rank="0" text="" dxfId="41">
      <formula>LEN(TRIM(AB457))&gt;0</formula>
    </cfRule>
  </conditionalFormatting>
  <conditionalFormatting sqref="AB389:AC390 AB264:AC264">
    <cfRule type="expression" priority="44" aboveAverage="0" equalAverage="0" bottom="0" percent="0" rank="0" text="" dxfId="42">
      <formula>LEN(TRIM(AB389))&gt;0</formula>
    </cfRule>
  </conditionalFormatting>
  <conditionalFormatting sqref="V449:W449 V438:W438 V430:W431 V427:W427 V419:W419 V412:W412 V405:W405 V395:W395 V367:W368 V375:W386 V360:W364 V352:W352 V349:W349 V337:W337 V340:W346 V323:W330 V318:W320 V305:W307 V314:W315 V294:W294 V285:W286 V273:W273 V258:W259 V222:W222 V211:W212 V199:W199 V190:W196 V177:W178 V457:W458 V145:W145 V139:W139 V116:W116 V122:W133 V104:W105 V98:W98 V90:W92 V77:W77 V68:W68 V59:W59 V42:W42 V49:W50 V37:W37 V32:W32 V28:W28 V20:W21 V15:W15 V183:W183 V445:W445">
    <cfRule type="expression" priority="45" aboveAverage="0" equalAverage="0" bottom="0" percent="0" rank="0" text="" dxfId="43">
      <formula>LEN(TRIM(V449))&gt;0</formula>
    </cfRule>
  </conditionalFormatting>
  <conditionalFormatting sqref="V264:W264 V389:W390">
    <cfRule type="expression" priority="46" aboveAverage="0" equalAverage="0" bottom="0" percent="0" rank="0" text="" dxfId="44">
      <formula>LEN(TRIM(V264))&gt;0</formula>
    </cfRule>
  </conditionalFormatting>
  <conditionalFormatting sqref="AD449:AE449 AD438:AE438 AD430:AE431 AD427:AE427 AD419:AE419 AD412:AE412 AD405:AE405 AD395:AE395 AD367:AE368 AD375:AE386 AD360:AE364 AD352:AE352 AD349:AE349 AD337:AE337 AD340:AE346 AD323:AE330 AD318:AE320 AD305:AE307 AD314:AE315 AD294:AE294 AD285:AE286 AD273:AE273 AD258:AE259 AD222:AE222 AD211:AE212 AD199:AE199 AD190:AE196 AD177:AE178 AD457:AE458 AD145:AE145 AD139:AE139 AD116:AE116 AD122:AE133 AD104:AE105 AD98:AE98 AD90:AE92 AD77:AE77 AD68:AE68 AD59:AE59 AD42:AE42 AD49:AE50 AD37:AE37 AD32:AE32 AD28:AE28 AD20:AE21 AD15:AE15 AD183:AE183 AD445:AE445">
    <cfRule type="expression" priority="47" aboveAverage="0" equalAverage="0" bottom="0" percent="0" rank="0" text="" dxfId="45">
      <formula>LEN(TRIM(AD449))&gt;0</formula>
    </cfRule>
  </conditionalFormatting>
  <conditionalFormatting sqref="AD264:AE264 AD389:AE390">
    <cfRule type="expression" priority="48" aboveAverage="0" equalAverage="0" bottom="0" percent="0" rank="0" text="" dxfId="46">
      <formula>LEN(TRIM(AD264))&gt;0</formula>
    </cfRule>
  </conditionalFormatting>
  <conditionalFormatting sqref="AD449:AE449 AD438:AE438 AD430:AE431 AD427:AE427 AD419:AE419 AD412:AE412 AD405:AE405 AD395:AE395 AD367:AE368 AD375:AE386 AD360:AE364 AD352:AE352 AD349:AE349 AD337:AE337 AD340:AE346 AD323:AE330 AD318:AE320 AD305:AE307 AD314:AE315 AD294:AE294 AD285:AE286 AD273:AE273 AD258:AE259 AD222:AE222 AD211:AE212 AD199:AE199 AD190:AE196 AD177:AE178 AD457:AE458 AD145:AE145 AD139:AE139 AD116:AE116 AD122:AE133 AD104:AE105 AD98:AE98 AD90:AE92 AD77:AE77 AD68:AE68 AD59:AE59 AD42:AE42 AD49:AE50 AD37:AE37 AD32:AE32 AD28:AE28 AD20:AE21 AD15:AE15 AD183:AE183 AD445:AE445">
    <cfRule type="expression" priority="49" aboveAverage="0" equalAverage="0" bottom="0" percent="0" rank="0" text="" dxfId="47">
      <formula>LEN(TRIM(AD449))&gt;0</formula>
    </cfRule>
  </conditionalFormatting>
  <conditionalFormatting sqref="AD264:AE264 AD389:AE390">
    <cfRule type="expression" priority="50" aboveAverage="0" equalAverage="0" bottom="0" percent="0" rank="0" text="" dxfId="48">
      <formula>LEN(TRIM(AD264))&gt;0</formula>
    </cfRule>
  </conditionalFormatting>
  <conditionalFormatting sqref="AJ457:AK458 AJ449 AJ445:AK445 AJ438:AK438 AJ430:AK431 AJ427:AK427 AJ419:AK419 AJ412:AK412 AJ405:AK405 AJ395:AK395 AJ381:AK386 AJ375:AJ380 AJ367:AK368 AJ360:AK364 AJ352:AK352 AJ349:AK349 AJ346:AK346 AJ340:AJ345 AJ337:AK337 AJ328:AJ330 AJ323:AK327 AJ318:AK320 AJ314:AJ315 AJ305:AK307 AJ294:AK294 AJ285:AK286 AJ273:AK273 AJ258:AK259 AJ222:AK222 AJ211:AK212 AJ199:AK199 AJ196:AK196 AJ190:AJ195 AJ183:AK183 AJ177:AK178 AJ145:AK145 AJ139:AK139 AK122:AK123 AJ122:AJ133 AJ116:AK116 AJ104:AK105 AJ98:AK98 AJ90:AK92 AJ77:AK77 AJ68:AK68 AJ59:AK59 AJ49:AK50 AJ42:AK42 AJ37:AK37 AJ32:AK32 AJ28:AK28 AJ20:AK21 AJ15:AK15">
    <cfRule type="expression" priority="51" aboveAverage="0" equalAverage="0" bottom="0" percent="0" rank="0" text="" dxfId="49">
      <formula>LEN(TRIM(AJ457))&gt;0</formula>
    </cfRule>
  </conditionalFormatting>
  <conditionalFormatting sqref="AJ389:AK390 AJ264:AK264">
    <cfRule type="expression" priority="52" aboveAverage="0" equalAverage="0" bottom="0" percent="0" rank="0" text="" dxfId="50">
      <formula>LEN(TRIM(AJ389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6:50:25Z</dcterms:created>
  <dc:creator>User</dc:creator>
  <dc:description/>
  <dc:language>en-US</dc:language>
  <cp:lastModifiedBy>User</cp:lastModifiedBy>
  <dcterms:modified xsi:type="dcterms:W3CDTF">2017-09-19T09:13:55Z</dcterms:modified>
  <cp:revision>0</cp:revision>
  <dc:subject/>
  <dc:title/>
</cp:coreProperties>
</file>